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Legend" sheetId="1" state="visible" r:id="rId2"/>
    <sheet name="hematology female" sheetId="2" state="visible" r:id="rId3"/>
    <sheet name="hematology male" sheetId="3" state="visible" r:id="rId4"/>
    <sheet name="clinical chemstry female" sheetId="4" state="visible" r:id="rId5"/>
    <sheet name="clinical chemystry male" sheetId="5" state="visible" r:id="rId6"/>
    <sheet name="absolute organ weight female" sheetId="6" state="visible" r:id="rId7"/>
    <sheet name="absolute organ weight male" sheetId="7" state="visible" r:id="rId8"/>
    <sheet name="relative organ weight female" sheetId="8" state="visible" r:id="rId9"/>
    <sheet name="relative organ weight male" sheetId="9" state="visible" r:id="rId10"/>
    <sheet name="food consumption male" sheetId="10" state="visible" r:id="rId11"/>
    <sheet name="food consumption female" sheetId="11" state="visible" r:id="rId12"/>
    <sheet name="body weight female" sheetId="12" state="visible" r:id="rId13"/>
    <sheet name="body weight male" sheetId="13" state="visible" r:id="rId14"/>
    <sheet name="body weight gain female" sheetId="14" state="visible" r:id="rId15"/>
    <sheet name="body weight gain male" sheetId="15" state="visible" r:id="rId16"/>
    <sheet name="quali. urine female" sheetId="16" state="visible" r:id="rId17"/>
    <sheet name="quali. urine male" sheetId="17" state="visible" r:id="rId18"/>
    <sheet name="water consumption female" sheetId="18" state="visible" r:id="rId19"/>
    <sheet name="water consumption male" sheetId="19" state="visible" r:id="rId20"/>
    <sheet name="symptomps female" sheetId="20" state="visible" r:id="rId21"/>
    <sheet name="symptomps male" sheetId="21" state="visible" r:id="rId22"/>
    <sheet name="body temperature male" sheetId="22" state="visible" r:id="rId23"/>
    <sheet name="body temperature female" sheetId="23" state="visible" r:id="rId24"/>
    <sheet name="male ext" sheetId="24" state="visible" r:id="rId25"/>
    <sheet name="female ext" sheetId="25" state="visible" r:id="rId26"/>
  </sheets>
  <externalReferences>
    <externalReference r:id="rId27"/>
  </externalReferences>
  <definedNames>
    <definedName function="false" hidden="false" localSheetId="2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4" uniqueCount="281">
  <si>
    <t xml:space="preserve">Sheet</t>
  </si>
  <si>
    <t xml:space="preserve">Magyarázat</t>
  </si>
  <si>
    <t xml:space="preserve">Ált.</t>
  </si>
  <si>
    <t xml:space="preserve">A statisztikai eseteket 4 jegyű állatkódokkal jelöljük, melyek első jegye (1-4) a dóziscsoportot, második (1-2) az ivart, harmadik és negyedik jegye (01-10) a dózis-ivarcsoporton belüli egyedi azonosítót jelöli. A hiányzó adatok üres cellával jelöltek. Az utolsó két táblától eltekintve az esetek sorokban, a változók oszlopokban kerültek bevitelre. A null-hipotézis szerint a különböző dóziscsoportok egyedei azonos sokaságból származnak. A hipotézisvizsgálatot nemenként külön végezzük. Theoretikusan, amennyiben valamely paraméterre a kezelés hatást gyakorol, a hatás mértéke a dózis logaritmusával arányos, azonban elképzelhető, hogy az adott paraméterben több, esetleg egymással ellentétes hatás eredője nyilvánul meg, mikoris az észlelt elváltozás nem lesz monotonon növekvő, vagy csökkenő. </t>
  </si>
  <si>
    <t xml:space="preserve">hematology female</t>
  </si>
  <si>
    <t xml:space="preserve">parametrikus változók</t>
  </si>
  <si>
    <t xml:space="preserve">hematology male</t>
  </si>
  <si>
    <t xml:space="preserve">clinical chemstry female</t>
  </si>
  <si>
    <t xml:space="preserve">clinical chemstry male</t>
  </si>
  <si>
    <t xml:space="preserve">absolute organ weight female</t>
  </si>
  <si>
    <t xml:space="preserve">absolute organ weight male</t>
  </si>
  <si>
    <t xml:space="preserve">relative organ weight female</t>
  </si>
  <si>
    <t xml:space="preserve">származtatott, százalékos változók, az abszolút szervsúly és a testsúly hányadosai</t>
  </si>
  <si>
    <t xml:space="preserve">relative organ weight male</t>
  </si>
  <si>
    <t xml:space="preserve">food consumption male</t>
  </si>
  <si>
    <t xml:space="preserve">átlagos napi takarmányfogyasztás az 1., 2., 3. és 4. kísérleti héten, továbbá a teljes kezelési periódus alatt</t>
  </si>
  <si>
    <t xml:space="preserve">food consumption female</t>
  </si>
  <si>
    <t xml:space="preserve">body weight female</t>
  </si>
  <si>
    <t xml:space="preserve">az állatok testömege érkezéskor, randomizáláskor és a 28 kísérleti nap mindegyikén</t>
  </si>
  <si>
    <t xml:space="preserve">body weight male</t>
  </si>
  <si>
    <t xml:space="preserve">body weight gain female</t>
  </si>
  <si>
    <t xml:space="preserve">az állatok testömeg-gyarapodása hetenként és a teljes kísérletre vonartkoztatva</t>
  </si>
  <si>
    <t xml:space="preserve">body weight gain male</t>
  </si>
  <si>
    <t xml:space="preserve">quali. urine female</t>
  </si>
  <si>
    <t xml:space="preserve">vizeletből szemiquantitatív módszerrel mért változók color: kategórikus, többi: N (negatív), T (nyomokban) és egy numerikusan értékelt tartomány.</t>
  </si>
  <si>
    <t xml:space="preserve">quali. urine male</t>
  </si>
  <si>
    <t xml:space="preserve">water consumption female</t>
  </si>
  <si>
    <t xml:space="preserve">vízfogyasztás az 1., 2., 3. és 4. kísérleti héten, továbbá a teljes kezelési periódus alatt</t>
  </si>
  <si>
    <t xml:space="preserve">water consumption male</t>
  </si>
  <si>
    <t xml:space="preserve">symptomps female</t>
  </si>
  <si>
    <t xml:space="preserve">három dimenziós táblázat: az oszlopai a kezelési napokat, cellái "TM" (tünetmentes) vagy az aznap észlelt tünetek kódjait tartalmazzák</t>
  </si>
  <si>
    <t xml:space="preserve">symptomps male</t>
  </si>
  <si>
    <t xml:space="preserve">body temperature male</t>
  </si>
  <si>
    <t xml:space="preserve">az első és a 21. Napon mért testhőmérsékletet tartalmazza</t>
  </si>
  <si>
    <t xml:space="preserve">body temperature female</t>
  </si>
  <si>
    <t xml:space="preserve">male ext</t>
  </si>
  <si>
    <t xml:space="preserve">inverz (esetek az oszlopokban) táblázat - szövettani diagnózisokhoz (sorok) tartozó score értékeket tartalmaz</t>
  </si>
  <si>
    <t xml:space="preserve">female ext</t>
  </si>
  <si>
    <t xml:space="preserve">Doses</t>
  </si>
  <si>
    <t xml:space="preserve">WBC</t>
  </si>
  <si>
    <t xml:space="preserve">NEU</t>
  </si>
  <si>
    <t xml:space="preserve">LYM</t>
  </si>
  <si>
    <t xml:space="preserve">MONO</t>
  </si>
  <si>
    <t xml:space="preserve">EOS</t>
  </si>
  <si>
    <t xml:space="preserve">BASO</t>
  </si>
  <si>
    <t xml:space="preserve">RBC</t>
  </si>
  <si>
    <t xml:space="preserve">HGB</t>
  </si>
  <si>
    <t xml:space="preserve">HCT</t>
  </si>
  <si>
    <t xml:space="preserve">MCV</t>
  </si>
  <si>
    <t xml:space="preserve">MCH</t>
  </si>
  <si>
    <t xml:space="preserve">MCHC</t>
  </si>
  <si>
    <t xml:space="preserve">PLT</t>
  </si>
  <si>
    <t xml:space="preserve">RETI</t>
  </si>
  <si>
    <t xml:space="preserve">APTT</t>
  </si>
  <si>
    <t xml:space="preserve">PT</t>
  </si>
  <si>
    <t xml:space="preserve">Control</t>
  </si>
  <si>
    <t xml:space="preserve">20 mg/kg</t>
  </si>
  <si>
    <t xml:space="preserve">80 mg/kg</t>
  </si>
  <si>
    <t xml:space="preserve">80mg/kg</t>
  </si>
  <si>
    <t xml:space="preserve">320 mg/kg</t>
  </si>
  <si>
    <t xml:space="preserve">320mg/kg</t>
  </si>
  <si>
    <t xml:space="preserve">AST</t>
  </si>
  <si>
    <t xml:space="preserve">ALT</t>
  </si>
  <si>
    <t xml:space="preserve">ALP</t>
  </si>
  <si>
    <t xml:space="preserve">CA</t>
  </si>
  <si>
    <t xml:space="preserve">PHOS</t>
  </si>
  <si>
    <t xml:space="preserve">TP</t>
  </si>
  <si>
    <t xml:space="preserve">ALB</t>
  </si>
  <si>
    <t xml:space="preserve">Glob</t>
  </si>
  <si>
    <t xml:space="preserve">A/G</t>
  </si>
  <si>
    <t xml:space="preserve">GLDH</t>
  </si>
  <si>
    <t xml:space="preserve">DBIL</t>
  </si>
  <si>
    <t xml:space="preserve">CHOL</t>
  </si>
  <si>
    <t xml:space="preserve">TG</t>
  </si>
  <si>
    <t xml:space="preserve">BUN</t>
  </si>
  <si>
    <t xml:space="preserve">CREA</t>
  </si>
  <si>
    <t xml:space="preserve">TBIL</t>
  </si>
  <si>
    <t xml:space="preserve">GLUC</t>
  </si>
  <si>
    <t xml:space="preserve">CHE</t>
  </si>
  <si>
    <t xml:space="preserve">NA</t>
  </si>
  <si>
    <t xml:space="preserve">K</t>
  </si>
  <si>
    <t xml:space="preserve">CL</t>
  </si>
  <si>
    <t xml:space="preserve">Testsúly</t>
  </si>
  <si>
    <t xml:space="preserve">Heart </t>
  </si>
  <si>
    <t xml:space="preserve">Liver</t>
  </si>
  <si>
    <t xml:space="preserve">Kidneys</t>
  </si>
  <si>
    <t xml:space="preserve">Spleen</t>
  </si>
  <si>
    <t xml:space="preserve">Thymus</t>
  </si>
  <si>
    <t xml:space="preserve">Adrenal gl.</t>
  </si>
  <si>
    <t xml:space="preserve">Pituitary gl.</t>
  </si>
  <si>
    <t xml:space="preserve">Thyroids</t>
  </si>
  <si>
    <t xml:space="preserve">Popliteal In.</t>
  </si>
  <si>
    <t xml:space="preserve">Lungs</t>
  </si>
  <si>
    <t xml:space="preserve">Mandibular sg.</t>
  </si>
  <si>
    <t xml:space="preserve">Sublingual sg.</t>
  </si>
  <si>
    <t xml:space="preserve">Ovaries</t>
  </si>
  <si>
    <t xml:space="preserve">Oviducts and uterus</t>
  </si>
  <si>
    <t xml:space="preserve">Testes</t>
  </si>
  <si>
    <t xml:space="preserve">Epidydimides</t>
  </si>
  <si>
    <t xml:space="preserve">Prostate</t>
  </si>
  <si>
    <t xml:space="preserve">Seminal vesicle</t>
  </si>
  <si>
    <t xml:space="preserve">d1-7</t>
  </si>
  <si>
    <t xml:space="preserve">d8-14</t>
  </si>
  <si>
    <t xml:space="preserve">d15-21</t>
  </si>
  <si>
    <t xml:space="preserve">d22-27</t>
  </si>
  <si>
    <t xml:space="preserve">d1-27</t>
  </si>
  <si>
    <t xml:space="preserve">A</t>
  </si>
  <si>
    <t xml:space="preserve">R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359..3</t>
  </si>
  <si>
    <t xml:space="preserve">d22-28</t>
  </si>
  <si>
    <t xml:space="preserve">d1-28</t>
  </si>
  <si>
    <t xml:space="preserve">color</t>
  </si>
  <si>
    <t xml:space="preserve">glu</t>
  </si>
  <si>
    <t xml:space="preserve">bil</t>
  </si>
  <si>
    <t xml:space="preserve">ket</t>
  </si>
  <si>
    <t xml:space="preserve">sg</t>
  </si>
  <si>
    <t xml:space="preserve">bld</t>
  </si>
  <si>
    <t xml:space="preserve">pH</t>
  </si>
  <si>
    <t xml:space="preserve">pro</t>
  </si>
  <si>
    <t xml:space="preserve">ubg</t>
  </si>
  <si>
    <t xml:space="preserve">nit</t>
  </si>
  <si>
    <t xml:space="preserve">leu</t>
  </si>
  <si>
    <t xml:space="preserve">CONTROL</t>
  </si>
  <si>
    <t xml:space="preserve">LY</t>
  </si>
  <si>
    <t xml:space="preserve">N</t>
  </si>
  <si>
    <t xml:space="preserve">T</t>
  </si>
  <si>
    <t xml:space="preserve">G</t>
  </si>
  <si>
    <t xml:space="preserve"> Y</t>
  </si>
  <si>
    <t xml:space="preserve">P</t>
  </si>
  <si>
    <t xml:space="preserve">TL</t>
  </si>
  <si>
    <t xml:space="preserve">S</t>
  </si>
  <si>
    <t xml:space="preserve">DY</t>
  </si>
  <si>
    <t xml:space="preserve">glucose</t>
  </si>
  <si>
    <t xml:space="preserve">bilirubine</t>
  </si>
  <si>
    <t xml:space="preserve">keton</t>
  </si>
  <si>
    <t xml:space="preserve">protein</t>
  </si>
  <si>
    <t xml:space="preserve">UBG</t>
  </si>
  <si>
    <t xml:space="preserve">nitrite</t>
  </si>
  <si>
    <t xml:space="preserve">leukocyte</t>
  </si>
  <si>
    <t xml:space="preserve">Y</t>
  </si>
  <si>
    <t xml:space="preserve">B</t>
  </si>
  <si>
    <t xml:space="preserve">d14-21</t>
  </si>
  <si>
    <t xml:space="preserve">TM</t>
  </si>
  <si>
    <t xml:space="preserve">MB</t>
  </si>
  <si>
    <t xml:space="preserve">B,MB</t>
  </si>
  <si>
    <t xml:space="preserve">MB,B</t>
  </si>
  <si>
    <t xml:space="preserve">B,IM,MB,OVV</t>
  </si>
  <si>
    <t xml:space="preserve">B,OVV,MB</t>
  </si>
  <si>
    <t xml:space="preserve">MB,OVV,NL</t>
  </si>
  <si>
    <t xml:space="preserve">MB,OVV,VK,IM</t>
  </si>
  <si>
    <t xml:space="preserve">OVV,VK,B,NL</t>
  </si>
  <si>
    <t xml:space="preserve">OVV,VK,B,NL,E</t>
  </si>
  <si>
    <t xml:space="preserve">MB,OVV</t>
  </si>
  <si>
    <t xml:space="preserve">B,MB,OVV,VK</t>
  </si>
  <si>
    <t xml:space="preserve">MB,VK,OVV</t>
  </si>
  <si>
    <t xml:space="preserve">MB,PV</t>
  </si>
  <si>
    <t xml:space="preserve">MB,RE,OVV,VK,PV,E</t>
  </si>
  <si>
    <t xml:space="preserve">B,MB,VK,OVV</t>
  </si>
  <si>
    <t xml:space="preserve">B,VK,E</t>
  </si>
  <si>
    <t xml:space="preserve">MB,B,RE</t>
  </si>
  <si>
    <t xml:space="preserve">MB,VK</t>
  </si>
  <si>
    <t xml:space="preserve">VK,MB</t>
  </si>
  <si>
    <t xml:space="preserve">AL</t>
  </si>
  <si>
    <t xml:space="preserve">AL,MB</t>
  </si>
  <si>
    <t xml:space="preserve">Appendix 9.2.1</t>
  </si>
  <si>
    <t xml:space="preserve">FOUR-WEEK REPEATED DOSE ORAL TOXICITY AND TOXICOKINETIC STUDY WITH ... IN RATS</t>
  </si>
  <si>
    <t xml:space="preserve">INDIVIDUAL HISTOPATHOLOGICAL FINDINGS AT THE TERMINAL SACRIFICE-MALES</t>
  </si>
  <si>
    <t xml:space="preserve">Organs</t>
  </si>
  <si>
    <t xml:space="preserve">Findings</t>
  </si>
  <si>
    <t xml:space="preserve">doses and animal codes</t>
  </si>
  <si>
    <t xml:space="preserve">control</t>
  </si>
  <si>
    <t xml:space="preserve">20mg/kg/day</t>
  </si>
  <si>
    <t xml:space="preserve">80mg/kg/day</t>
  </si>
  <si>
    <t xml:space="preserve">320 mg/kg/day</t>
  </si>
  <si>
    <t xml:space="preserve">Pituitary gland</t>
  </si>
  <si>
    <t xml:space="preserve">basophil cell hyperplasia</t>
  </si>
  <si>
    <t xml:space="preserve">-</t>
  </si>
  <si>
    <t xml:space="preserve">sings of hypersecretion</t>
  </si>
  <si>
    <t xml:space="preserve">Kidney</t>
  </si>
  <si>
    <t xml:space="preserve">ascending pyelonephritis (subacute-chronic)</t>
  </si>
  <si>
    <t xml:space="preserve">tubular basophilia</t>
  </si>
  <si>
    <t xml:space="preserve">urothelium hyperplasia</t>
  </si>
  <si>
    <t xml:space="preserve">papilla necrosis</t>
  </si>
  <si>
    <t xml:space="preserve">purulent pyelitis (subacute-chronic)</t>
  </si>
  <si>
    <t xml:space="preserve">tubular concration</t>
  </si>
  <si>
    <t xml:space="preserve">focal interstitial nephritis</t>
  </si>
  <si>
    <t xml:space="preserve">intracytoplasmic vacuoles in proximal tubular cells</t>
  </si>
  <si>
    <t xml:space="preserve">fatty infiltration of proximal tubules with Oil-Red O</t>
  </si>
  <si>
    <t xml:space="preserve">PAS staining for tubular damage</t>
  </si>
  <si>
    <t xml:space="preserve">PCNA pozitivity</t>
  </si>
  <si>
    <t xml:space="preserve">Urethers</t>
  </si>
  <si>
    <t xml:space="preserve">purulent inflammation (subacute-chronic)</t>
  </si>
  <si>
    <t xml:space="preserve">Urinary bladder</t>
  </si>
  <si>
    <t xml:space="preserve">Prostata</t>
  </si>
  <si>
    <t xml:space="preserve">non purulent interstitial inflammation</t>
  </si>
  <si>
    <t xml:space="preserve">focal purulent inflammation (acute/chronic)</t>
  </si>
  <si>
    <t xml:space="preserve">Epididymides</t>
  </si>
  <si>
    <t xml:space="preserve">Skin</t>
  </si>
  <si>
    <t xml:space="preserve">hyperplasia of mammary gland</t>
  </si>
  <si>
    <t xml:space="preserve">focal chronic dermatitis</t>
  </si>
  <si>
    <t xml:space="preserve">Heart</t>
  </si>
  <si>
    <t xml:space="preserve">focal myocyte vacuolisation</t>
  </si>
  <si>
    <t xml:space="preserve">focal myocarditis</t>
  </si>
  <si>
    <t xml:space="preserve">Adrenal gland</t>
  </si>
  <si>
    <t xml:space="preserve">lipidosis in the cortex</t>
  </si>
  <si>
    <t xml:space="preserve">focal cortical hyperplasia </t>
  </si>
  <si>
    <t xml:space="preserve">diffuse cortical hyperplasia</t>
  </si>
  <si>
    <t xml:space="preserve">atrophy</t>
  </si>
  <si>
    <t xml:space="preserve">Cervical vertebra</t>
  </si>
  <si>
    <t xml:space="preserve">myeloid hyperplasia/predominance</t>
  </si>
  <si>
    <t xml:space="preserve">Elbow joint</t>
  </si>
  <si>
    <t xml:space="preserve">Sternum</t>
  </si>
  <si>
    <t xml:space="preserve">broncho-interstitial pneumonia</t>
  </si>
  <si>
    <t xml:space="preserve">bronchitis</t>
  </si>
  <si>
    <t xml:space="preserve">emphysema</t>
  </si>
  <si>
    <t xml:space="preserve">hyperthrophia of muscular layer of arteries</t>
  </si>
  <si>
    <t xml:space="preserve">Trachea</t>
  </si>
  <si>
    <t xml:space="preserve">inflammation with epithelial regeneration</t>
  </si>
  <si>
    <t xml:space="preserve">Tonque</t>
  </si>
  <si>
    <t xml:space="preserve">focal epithelial hyperplasia</t>
  </si>
  <si>
    <t xml:space="preserve">Stomach</t>
  </si>
  <si>
    <t xml:space="preserve">repaired erosion</t>
  </si>
  <si>
    <t xml:space="preserve">Parotis</t>
  </si>
  <si>
    <t xml:space="preserve">focal epithelial degeneration</t>
  </si>
  <si>
    <t xml:space="preserve">focal epithelial regeneration</t>
  </si>
  <si>
    <t xml:space="preserve">inflammation</t>
  </si>
  <si>
    <t xml:space="preserve">Submandibular </t>
  </si>
  <si>
    <t xml:space="preserve">   salivary gland</t>
  </si>
  <si>
    <t xml:space="preserve">scattered focal necrosis and round-cell infiltration</t>
  </si>
  <si>
    <t xml:space="preserve">interstitial infl. with biliary proliferation</t>
  </si>
  <si>
    <t xml:space="preserve">focal hepatocyte hyperplasia</t>
  </si>
  <si>
    <t xml:space="preserve">periportal and/or sporadic cytoplasmic vacuoles</t>
  </si>
  <si>
    <t xml:space="preserve">physiological periportal fatty infiltration with Oil-Red O</t>
  </si>
  <si>
    <t xml:space="preserve">PAS staining for glycogen</t>
  </si>
  <si>
    <t xml:space="preserve">Pancreas</t>
  </si>
  <si>
    <t xml:space="preserve">focal hyperplasia of acinar cells</t>
  </si>
  <si>
    <t xml:space="preserve">soliter cell degenaration (vacuolisation and/or necrosis)</t>
  </si>
  <si>
    <t xml:space="preserve">Langerhans islet hyperplasia</t>
  </si>
  <si>
    <t xml:space="preserve">chronic interstitial pancreatitis</t>
  </si>
  <si>
    <t xml:space="preserve">circumscribed chronic perisplenitis</t>
  </si>
  <si>
    <t xml:space="preserve">Appendix 9.1.1</t>
  </si>
  <si>
    <t xml:space="preserve">INDIVIDUAL HISTOPATHOLOGICAL FINDINGS AT THE TERMINAL SACRIFICE-FEMALES</t>
  </si>
  <si>
    <t xml:space="preserve">PCNA positivity</t>
  </si>
  <si>
    <t xml:space="preserve">Vagina</t>
  </si>
  <si>
    <t xml:space="preserve">mucification of epithelium</t>
  </si>
  <si>
    <t xml:space="preserve">Cervix</t>
  </si>
  <si>
    <t xml:space="preserve">Uterus</t>
  </si>
  <si>
    <t xml:space="preserve">endometritis</t>
  </si>
  <si>
    <t xml:space="preserve">follicular atresia</t>
  </si>
  <si>
    <t xml:space="preserve">persistent CL</t>
  </si>
  <si>
    <t xml:space="preserve">diffuse cortical hyperplasia </t>
  </si>
  <si>
    <t xml:space="preserve">hyperthrophy of muscular layer of artreries</t>
  </si>
  <si>
    <t xml:space="preserve">Submandibular salivary g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.0000"/>
    <numFmt numFmtId="169" formatCode="0"/>
  </numFmts>
  <fonts count="15">
    <font>
      <sz val="10"/>
      <name val="CG Time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7"/>
      <name val="CG Times"/>
      <family val="1"/>
      <charset val="238"/>
    </font>
    <font>
      <b val="true"/>
      <sz val="7"/>
      <name val="CG Times"/>
      <family val="1"/>
      <charset val="238"/>
    </font>
    <font>
      <sz val="8"/>
      <name val="CG Times"/>
      <family val="1"/>
      <charset val="238"/>
    </font>
    <font>
      <sz val="8"/>
      <name val="CG Times"/>
      <family val="0"/>
      <charset val="238"/>
    </font>
    <font>
      <sz val="9"/>
      <name val="CG Times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8" xfId="22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9" xfId="22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2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3770TAP" xfId="20"/>
    <cellStyle name="Normál_3770TS" xfId="21"/>
    <cellStyle name="Normál_HISTO4_j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XKOZOS/EXPS/11004/3770/3770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770TSH"/>
      <sheetName val="3770TSN"/>
      <sheetName val="ESC3770 tsgyh"/>
      <sheetName val="ESC3770 tsgyn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3">
          <cell r="D3">
            <v>278.1</v>
          </cell>
        </row>
        <row r="3">
          <cell r="J3">
            <v>299.1</v>
          </cell>
          <cell r="K3">
            <v>305.4</v>
          </cell>
        </row>
        <row r="3">
          <cell r="Q3">
            <v>322.9</v>
          </cell>
          <cell r="R3">
            <v>326.5</v>
          </cell>
        </row>
        <row r="3">
          <cell r="X3">
            <v>338.8</v>
          </cell>
          <cell r="Y3">
            <v>345.2</v>
          </cell>
        </row>
        <row r="3">
          <cell r="AE3">
            <v>351.7</v>
          </cell>
        </row>
        <row r="4">
          <cell r="D4">
            <v>280</v>
          </cell>
        </row>
        <row r="4">
          <cell r="J4">
            <v>307.9</v>
          </cell>
          <cell r="K4">
            <v>314</v>
          </cell>
        </row>
        <row r="4">
          <cell r="Q4">
            <v>336.3</v>
          </cell>
          <cell r="R4">
            <v>338.1</v>
          </cell>
        </row>
        <row r="4">
          <cell r="X4">
            <v>359</v>
          </cell>
          <cell r="Y4">
            <v>359.1</v>
          </cell>
        </row>
        <row r="4">
          <cell r="AE4">
            <v>376.6</v>
          </cell>
        </row>
        <row r="5">
          <cell r="D5">
            <v>291.6</v>
          </cell>
        </row>
        <row r="5">
          <cell r="J5">
            <v>312.6</v>
          </cell>
          <cell r="K5">
            <v>323.2</v>
          </cell>
        </row>
        <row r="5">
          <cell r="Q5">
            <v>334.8</v>
          </cell>
          <cell r="R5">
            <v>343.1</v>
          </cell>
        </row>
        <row r="5">
          <cell r="X5">
            <v>363</v>
          </cell>
          <cell r="Y5">
            <v>368.6</v>
          </cell>
        </row>
        <row r="5">
          <cell r="AE5">
            <v>395.3</v>
          </cell>
        </row>
        <row r="6">
          <cell r="D6">
            <v>288</v>
          </cell>
        </row>
        <row r="6">
          <cell r="J6">
            <v>308.2</v>
          </cell>
          <cell r="K6">
            <v>316.5</v>
          </cell>
        </row>
        <row r="6">
          <cell r="Q6">
            <v>335.2</v>
          </cell>
          <cell r="R6">
            <v>339.7</v>
          </cell>
        </row>
        <row r="6">
          <cell r="X6">
            <v>355.2</v>
          </cell>
          <cell r="Y6">
            <v>364.2</v>
          </cell>
        </row>
        <row r="6">
          <cell r="AE6">
            <v>374.9</v>
          </cell>
        </row>
        <row r="7">
          <cell r="D7">
            <v>293.7</v>
          </cell>
        </row>
        <row r="7">
          <cell r="J7">
            <v>325.4</v>
          </cell>
          <cell r="K7">
            <v>342.1</v>
          </cell>
        </row>
        <row r="7">
          <cell r="Q7">
            <v>359.5</v>
          </cell>
          <cell r="R7">
            <v>368.4</v>
          </cell>
        </row>
        <row r="7">
          <cell r="X7">
            <v>393.1</v>
          </cell>
          <cell r="Y7">
            <v>400.7</v>
          </cell>
        </row>
        <row r="7">
          <cell r="AE7">
            <v>424</v>
          </cell>
        </row>
        <row r="8">
          <cell r="D8">
            <v>295.8</v>
          </cell>
        </row>
        <row r="8">
          <cell r="J8">
            <v>310.2</v>
          </cell>
          <cell r="K8">
            <v>309.6</v>
          </cell>
        </row>
        <row r="8">
          <cell r="Q8">
            <v>323.6</v>
          </cell>
          <cell r="R8">
            <v>324.1</v>
          </cell>
        </row>
        <row r="8">
          <cell r="X8">
            <v>345.1</v>
          </cell>
          <cell r="Y8">
            <v>343.8</v>
          </cell>
        </row>
        <row r="8">
          <cell r="AE8">
            <v>354.4</v>
          </cell>
        </row>
        <row r="9">
          <cell r="D9">
            <v>304.7</v>
          </cell>
        </row>
        <row r="9">
          <cell r="J9">
            <v>326</v>
          </cell>
          <cell r="K9">
            <v>326.4</v>
          </cell>
        </row>
        <row r="9">
          <cell r="Q9">
            <v>339.9</v>
          </cell>
          <cell r="R9">
            <v>336.9</v>
          </cell>
        </row>
        <row r="9">
          <cell r="X9">
            <v>356.1</v>
          </cell>
          <cell r="Y9">
            <v>356.4</v>
          </cell>
        </row>
        <row r="9">
          <cell r="AE9">
            <v>378.1</v>
          </cell>
        </row>
        <row r="10">
          <cell r="D10">
            <v>311.6</v>
          </cell>
        </row>
        <row r="10">
          <cell r="J10">
            <v>336.5</v>
          </cell>
          <cell r="K10">
            <v>339.6</v>
          </cell>
        </row>
        <row r="10">
          <cell r="Q10">
            <v>368.3</v>
          </cell>
          <cell r="R10">
            <v>378.4</v>
          </cell>
        </row>
        <row r="10">
          <cell r="X10">
            <v>397.9</v>
          </cell>
          <cell r="Y10">
            <v>402.2</v>
          </cell>
        </row>
        <row r="10">
          <cell r="AE10">
            <v>424.5</v>
          </cell>
        </row>
        <row r="11">
          <cell r="D11">
            <v>300.6</v>
          </cell>
        </row>
        <row r="11">
          <cell r="J11">
            <v>317.8</v>
          </cell>
          <cell r="K11">
            <v>320.2</v>
          </cell>
        </row>
        <row r="11">
          <cell r="Q11">
            <v>333.2</v>
          </cell>
          <cell r="R11">
            <v>339.2</v>
          </cell>
        </row>
        <row r="11">
          <cell r="X11">
            <v>360.3</v>
          </cell>
          <cell r="Y11">
            <v>360.3</v>
          </cell>
        </row>
        <row r="11">
          <cell r="AE11">
            <v>383.4</v>
          </cell>
        </row>
        <row r="12">
          <cell r="D12">
            <v>317.3</v>
          </cell>
        </row>
        <row r="12">
          <cell r="J12">
            <v>357.9</v>
          </cell>
          <cell r="K12">
            <v>356.1</v>
          </cell>
        </row>
        <row r="12">
          <cell r="Q12">
            <v>392.5</v>
          </cell>
          <cell r="R12">
            <v>404.2</v>
          </cell>
        </row>
        <row r="12">
          <cell r="X12">
            <v>430.5</v>
          </cell>
          <cell r="Y12">
            <v>434.8</v>
          </cell>
        </row>
        <row r="12">
          <cell r="AE12">
            <v>462.1</v>
          </cell>
        </row>
        <row r="14">
          <cell r="D14">
            <v>276.1</v>
          </cell>
        </row>
        <row r="14">
          <cell r="J14">
            <v>281.3</v>
          </cell>
          <cell r="K14">
            <v>270</v>
          </cell>
        </row>
        <row r="14">
          <cell r="Q14">
            <v>292.5</v>
          </cell>
          <cell r="R14">
            <v>291.7</v>
          </cell>
        </row>
        <row r="14">
          <cell r="X14">
            <v>300.5</v>
          </cell>
          <cell r="Y14">
            <v>304.8</v>
          </cell>
        </row>
        <row r="14">
          <cell r="AE14">
            <v>311.7</v>
          </cell>
        </row>
        <row r="15">
          <cell r="D15">
            <v>276.3</v>
          </cell>
        </row>
        <row r="15">
          <cell r="J15">
            <v>290</v>
          </cell>
          <cell r="K15">
            <v>296.5</v>
          </cell>
        </row>
        <row r="15">
          <cell r="Q15">
            <v>306.8</v>
          </cell>
          <cell r="R15">
            <v>305.8</v>
          </cell>
        </row>
        <row r="15">
          <cell r="X15">
            <v>321</v>
          </cell>
          <cell r="Y15">
            <v>329</v>
          </cell>
        </row>
        <row r="15">
          <cell r="AE15">
            <v>340.8</v>
          </cell>
        </row>
        <row r="16">
          <cell r="D16">
            <v>301</v>
          </cell>
        </row>
        <row r="16">
          <cell r="J16">
            <v>343.7</v>
          </cell>
          <cell r="K16">
            <v>354.4</v>
          </cell>
        </row>
        <row r="16">
          <cell r="Q16">
            <v>380.6</v>
          </cell>
          <cell r="R16">
            <v>386.4</v>
          </cell>
        </row>
        <row r="16">
          <cell r="X16">
            <v>410.7</v>
          </cell>
          <cell r="Y16">
            <v>412.5</v>
          </cell>
        </row>
        <row r="16">
          <cell r="AE16">
            <v>447.1</v>
          </cell>
        </row>
        <row r="17">
          <cell r="D17">
            <v>286.6</v>
          </cell>
        </row>
        <row r="17">
          <cell r="J17">
            <v>300.8</v>
          </cell>
          <cell r="K17">
            <v>309.4</v>
          </cell>
        </row>
        <row r="17">
          <cell r="Q17">
            <v>325.8</v>
          </cell>
          <cell r="R17">
            <v>333.5</v>
          </cell>
        </row>
        <row r="17">
          <cell r="X17">
            <v>350.4</v>
          </cell>
          <cell r="Y17">
            <v>357.7</v>
          </cell>
        </row>
        <row r="17">
          <cell r="AE17">
            <v>365.3</v>
          </cell>
        </row>
        <row r="18">
          <cell r="D18">
            <v>295.3</v>
          </cell>
        </row>
        <row r="18">
          <cell r="J18">
            <v>325.2</v>
          </cell>
          <cell r="K18">
            <v>340.2</v>
          </cell>
        </row>
        <row r="18">
          <cell r="Q18">
            <v>365.7</v>
          </cell>
          <cell r="R18">
            <v>368</v>
          </cell>
        </row>
        <row r="18">
          <cell r="X18">
            <v>400.9</v>
          </cell>
          <cell r="Y18">
            <v>403.4</v>
          </cell>
        </row>
        <row r="18">
          <cell r="AE18">
            <v>427.3</v>
          </cell>
        </row>
        <row r="19">
          <cell r="D19">
            <v>302.3</v>
          </cell>
        </row>
        <row r="19">
          <cell r="J19">
            <v>340.9</v>
          </cell>
          <cell r="K19">
            <v>336.9</v>
          </cell>
        </row>
        <row r="19">
          <cell r="Q19">
            <v>365.9</v>
          </cell>
          <cell r="R19">
            <v>363.9</v>
          </cell>
        </row>
        <row r="19">
          <cell r="X19">
            <v>385.5</v>
          </cell>
          <cell r="Y19">
            <v>384.9</v>
          </cell>
        </row>
        <row r="19">
          <cell r="AE19">
            <v>409.4</v>
          </cell>
        </row>
        <row r="20">
          <cell r="D20">
            <v>290.2</v>
          </cell>
        </row>
        <row r="20">
          <cell r="J20">
            <v>316.8</v>
          </cell>
          <cell r="K20">
            <v>320.7</v>
          </cell>
        </row>
        <row r="20">
          <cell r="Q20">
            <v>340.8</v>
          </cell>
          <cell r="R20">
            <v>352.9</v>
          </cell>
        </row>
        <row r="20">
          <cell r="X20">
            <v>381.3</v>
          </cell>
          <cell r="Y20">
            <v>381.2</v>
          </cell>
        </row>
        <row r="20">
          <cell r="AE20">
            <v>404.8</v>
          </cell>
        </row>
        <row r="21">
          <cell r="D21">
            <v>298</v>
          </cell>
        </row>
        <row r="21">
          <cell r="J21">
            <v>316.7</v>
          </cell>
          <cell r="K21">
            <v>316</v>
          </cell>
        </row>
        <row r="21">
          <cell r="Q21">
            <v>332.6</v>
          </cell>
          <cell r="R21">
            <v>334.5</v>
          </cell>
        </row>
        <row r="21">
          <cell r="X21">
            <v>359.2</v>
          </cell>
          <cell r="Y21">
            <v>356.9</v>
          </cell>
        </row>
        <row r="21">
          <cell r="AE21">
            <v>382.8</v>
          </cell>
        </row>
        <row r="22">
          <cell r="D22">
            <v>318.6</v>
          </cell>
        </row>
        <row r="22">
          <cell r="J22">
            <v>364.4</v>
          </cell>
          <cell r="K22">
            <v>361.2</v>
          </cell>
        </row>
        <row r="22">
          <cell r="Q22">
            <v>407.2</v>
          </cell>
          <cell r="R22">
            <v>413.8</v>
          </cell>
        </row>
        <row r="22">
          <cell r="X22">
            <v>449.7</v>
          </cell>
          <cell r="Y22">
            <v>445.4</v>
          </cell>
        </row>
        <row r="22">
          <cell r="AE22">
            <v>486.7</v>
          </cell>
        </row>
        <row r="23">
          <cell r="D23">
            <v>322.9</v>
          </cell>
        </row>
        <row r="23">
          <cell r="J23">
            <v>357.9</v>
          </cell>
          <cell r="K23">
            <v>356.4</v>
          </cell>
        </row>
        <row r="23">
          <cell r="Q23">
            <v>381.7</v>
          </cell>
          <cell r="R23">
            <v>381.9</v>
          </cell>
        </row>
        <row r="23">
          <cell r="X23">
            <v>408.2</v>
          </cell>
          <cell r="Y23">
            <v>404.6</v>
          </cell>
        </row>
        <row r="23">
          <cell r="AE23">
            <v>434.2</v>
          </cell>
        </row>
        <row r="25">
          <cell r="D25">
            <v>281</v>
          </cell>
        </row>
        <row r="25">
          <cell r="J25">
            <v>279.3</v>
          </cell>
          <cell r="K25">
            <v>293.7</v>
          </cell>
        </row>
        <row r="25">
          <cell r="Q25">
            <v>311.8</v>
          </cell>
          <cell r="R25">
            <v>316.7</v>
          </cell>
        </row>
        <row r="25">
          <cell r="X25">
            <v>338.9</v>
          </cell>
          <cell r="Y25">
            <v>341.7</v>
          </cell>
        </row>
        <row r="25">
          <cell r="AE25">
            <v>361.7</v>
          </cell>
        </row>
        <row r="26">
          <cell r="D26">
            <v>291.8</v>
          </cell>
        </row>
        <row r="26">
          <cell r="J26">
            <v>301.4</v>
          </cell>
          <cell r="K26">
            <v>311.1</v>
          </cell>
        </row>
        <row r="26">
          <cell r="Q26">
            <v>326.6</v>
          </cell>
          <cell r="R26">
            <v>327.6</v>
          </cell>
        </row>
        <row r="26">
          <cell r="X26">
            <v>349.2</v>
          </cell>
          <cell r="Y26">
            <v>353.4</v>
          </cell>
        </row>
        <row r="26">
          <cell r="AE26">
            <v>372.3</v>
          </cell>
        </row>
        <row r="27">
          <cell r="D27">
            <v>289.8</v>
          </cell>
        </row>
        <row r="27">
          <cell r="J27">
            <v>301.2</v>
          </cell>
          <cell r="K27">
            <v>312.7</v>
          </cell>
        </row>
        <row r="27">
          <cell r="Q27">
            <v>333.8</v>
          </cell>
          <cell r="R27">
            <v>336.2</v>
          </cell>
        </row>
        <row r="27">
          <cell r="X27">
            <v>345.8</v>
          </cell>
          <cell r="Y27">
            <v>356.7</v>
          </cell>
        </row>
        <row r="27">
          <cell r="AE27">
            <v>372.2</v>
          </cell>
        </row>
        <row r="28">
          <cell r="D28">
            <v>280.8</v>
          </cell>
        </row>
        <row r="28">
          <cell r="J28">
            <v>283.6</v>
          </cell>
          <cell r="K28">
            <v>299.1</v>
          </cell>
        </row>
        <row r="28">
          <cell r="Q28">
            <v>308.5</v>
          </cell>
          <cell r="R28">
            <v>314.4</v>
          </cell>
        </row>
        <row r="28">
          <cell r="X28">
            <v>329.3</v>
          </cell>
          <cell r="Y28">
            <v>336.3</v>
          </cell>
        </row>
        <row r="28">
          <cell r="AE28">
            <v>355.1</v>
          </cell>
        </row>
        <row r="29">
          <cell r="D29">
            <v>298.6</v>
          </cell>
        </row>
        <row r="29">
          <cell r="J29">
            <v>328.1</v>
          </cell>
          <cell r="K29">
            <v>340.7</v>
          </cell>
        </row>
        <row r="29">
          <cell r="Q29">
            <v>371.8</v>
          </cell>
          <cell r="R29">
            <v>387.4</v>
          </cell>
        </row>
        <row r="29">
          <cell r="X29">
            <v>411.3</v>
          </cell>
          <cell r="Y29">
            <v>421.9</v>
          </cell>
        </row>
        <row r="29">
          <cell r="AE29">
            <v>439.5</v>
          </cell>
        </row>
        <row r="30">
          <cell r="D30">
            <v>308.3</v>
          </cell>
        </row>
        <row r="30">
          <cell r="J30">
            <v>331.8</v>
          </cell>
          <cell r="K30">
            <v>325.2</v>
          </cell>
        </row>
        <row r="30">
          <cell r="Q30">
            <v>349.8</v>
          </cell>
          <cell r="R30">
            <v>354.7</v>
          </cell>
        </row>
        <row r="30">
          <cell r="X30">
            <v>371.7</v>
          </cell>
          <cell r="Y30">
            <v>368.5</v>
          </cell>
        </row>
        <row r="30">
          <cell r="AE30">
            <v>392.1</v>
          </cell>
        </row>
        <row r="31">
          <cell r="D31">
            <v>303.2</v>
          </cell>
        </row>
        <row r="31">
          <cell r="J31">
            <v>326.5</v>
          </cell>
          <cell r="K31">
            <v>328.9</v>
          </cell>
        </row>
        <row r="31">
          <cell r="Q31">
            <v>347.4</v>
          </cell>
          <cell r="R31">
            <v>348.7</v>
          </cell>
        </row>
        <row r="31">
          <cell r="X31">
            <v>368.1</v>
          </cell>
          <cell r="Y31">
            <v>367.3</v>
          </cell>
        </row>
        <row r="31">
          <cell r="AE31">
            <v>384.4</v>
          </cell>
        </row>
        <row r="32">
          <cell r="D32">
            <v>310.7</v>
          </cell>
        </row>
        <row r="32">
          <cell r="J32">
            <v>337.1</v>
          </cell>
          <cell r="K32">
            <v>334.3</v>
          </cell>
        </row>
        <row r="32">
          <cell r="Q32">
            <v>335.9</v>
          </cell>
          <cell r="R32">
            <v>345.6</v>
          </cell>
        </row>
        <row r="32">
          <cell r="X32">
            <v>364.9</v>
          </cell>
          <cell r="Y32">
            <v>367.1</v>
          </cell>
        </row>
        <row r="32">
          <cell r="AE32">
            <v>386.9</v>
          </cell>
        </row>
        <row r="33">
          <cell r="D33">
            <v>323.7</v>
          </cell>
        </row>
        <row r="33">
          <cell r="J33">
            <v>339.6</v>
          </cell>
          <cell r="K33">
            <v>343.7</v>
          </cell>
        </row>
        <row r="33">
          <cell r="Q33">
            <v>374.3</v>
          </cell>
          <cell r="R33">
            <v>382.4</v>
          </cell>
        </row>
        <row r="33">
          <cell r="X33">
            <v>405.7</v>
          </cell>
          <cell r="Y33">
            <v>404.3</v>
          </cell>
        </row>
        <row r="33">
          <cell r="AE33">
            <v>430.1</v>
          </cell>
        </row>
        <row r="34">
          <cell r="D34">
            <v>338.9</v>
          </cell>
        </row>
        <row r="34">
          <cell r="J34">
            <v>368.7</v>
          </cell>
          <cell r="K34">
            <v>374.2</v>
          </cell>
        </row>
        <row r="34">
          <cell r="Q34">
            <v>407.1</v>
          </cell>
          <cell r="R34">
            <v>414.3</v>
          </cell>
        </row>
        <row r="34">
          <cell r="X34">
            <v>445.4</v>
          </cell>
          <cell r="Y34">
            <v>440.7</v>
          </cell>
        </row>
        <row r="34">
          <cell r="AE34">
            <v>473</v>
          </cell>
        </row>
        <row r="36">
          <cell r="D36">
            <v>284.5</v>
          </cell>
        </row>
        <row r="36">
          <cell r="J36">
            <v>297.1</v>
          </cell>
          <cell r="K36">
            <v>305.1</v>
          </cell>
        </row>
        <row r="36">
          <cell r="Q36">
            <v>327.5</v>
          </cell>
          <cell r="R36">
            <v>331.2</v>
          </cell>
        </row>
        <row r="36">
          <cell r="X36">
            <v>350.1</v>
          </cell>
          <cell r="Y36">
            <v>351.3</v>
          </cell>
        </row>
        <row r="36">
          <cell r="AE36">
            <v>369.8</v>
          </cell>
        </row>
        <row r="37">
          <cell r="D37">
            <v>283.1</v>
          </cell>
        </row>
        <row r="37">
          <cell r="J37">
            <v>296.8</v>
          </cell>
          <cell r="K37">
            <v>293.3</v>
          </cell>
        </row>
        <row r="37">
          <cell r="Q37">
            <v>317.6</v>
          </cell>
          <cell r="R37">
            <v>322.7</v>
          </cell>
        </row>
        <row r="37">
          <cell r="X37">
            <v>342.4</v>
          </cell>
          <cell r="Y37">
            <v>347.7</v>
          </cell>
        </row>
        <row r="37">
          <cell r="AE37">
            <v>367</v>
          </cell>
        </row>
        <row r="38">
          <cell r="D38">
            <v>275.7</v>
          </cell>
        </row>
        <row r="38">
          <cell r="J38">
            <v>273.7</v>
          </cell>
          <cell r="K38">
            <v>280.6</v>
          </cell>
        </row>
        <row r="38">
          <cell r="Q38">
            <v>291.7</v>
          </cell>
          <cell r="R38">
            <v>292.4</v>
          </cell>
        </row>
        <row r="38">
          <cell r="X38">
            <v>313.4</v>
          </cell>
          <cell r="Y38">
            <v>319.5</v>
          </cell>
        </row>
        <row r="38">
          <cell r="AE38">
            <v>336.3</v>
          </cell>
        </row>
        <row r="39">
          <cell r="D39">
            <v>307.4</v>
          </cell>
        </row>
        <row r="39">
          <cell r="J39">
            <v>339.4</v>
          </cell>
          <cell r="K39">
            <v>351.9</v>
          </cell>
        </row>
        <row r="39">
          <cell r="Q39">
            <v>373.2</v>
          </cell>
          <cell r="R39">
            <v>377</v>
          </cell>
        </row>
        <row r="39">
          <cell r="X39">
            <v>406.7</v>
          </cell>
          <cell r="Y39">
            <v>413.5</v>
          </cell>
        </row>
        <row r="39">
          <cell r="AE39">
            <v>428.6</v>
          </cell>
        </row>
        <row r="40">
          <cell r="D40">
            <v>290.3</v>
          </cell>
        </row>
        <row r="40">
          <cell r="J40">
            <v>289.2</v>
          </cell>
          <cell r="K40">
            <v>302.5</v>
          </cell>
        </row>
        <row r="40">
          <cell r="Q40">
            <v>328.6</v>
          </cell>
          <cell r="R40">
            <v>322.4</v>
          </cell>
        </row>
        <row r="40">
          <cell r="X40">
            <v>356</v>
          </cell>
          <cell r="Y40">
            <v>358.5</v>
          </cell>
        </row>
        <row r="40">
          <cell r="AE40">
            <v>383.3</v>
          </cell>
        </row>
        <row r="41">
          <cell r="D41">
            <v>311.4</v>
          </cell>
        </row>
        <row r="41">
          <cell r="J41">
            <v>334.3</v>
          </cell>
          <cell r="K41">
            <v>333.9</v>
          </cell>
        </row>
        <row r="41">
          <cell r="Q41">
            <v>367</v>
          </cell>
          <cell r="R41">
            <v>366.7</v>
          </cell>
        </row>
        <row r="41">
          <cell r="X41">
            <v>393.2</v>
          </cell>
          <cell r="Y41">
            <v>391</v>
          </cell>
        </row>
        <row r="41">
          <cell r="AE41">
            <v>412.5</v>
          </cell>
        </row>
        <row r="42">
          <cell r="D42">
            <v>310.7</v>
          </cell>
        </row>
        <row r="42">
          <cell r="J42">
            <v>324.7</v>
          </cell>
          <cell r="K42">
            <v>322.8</v>
          </cell>
        </row>
        <row r="42">
          <cell r="Q42">
            <v>349.3</v>
          </cell>
          <cell r="R42">
            <v>356.1</v>
          </cell>
        </row>
        <row r="42">
          <cell r="X42">
            <v>377.1</v>
          </cell>
          <cell r="Y42">
            <v>377.2</v>
          </cell>
        </row>
        <row r="42">
          <cell r="AE42">
            <v>398.8</v>
          </cell>
        </row>
        <row r="43">
          <cell r="D43">
            <v>316.3</v>
          </cell>
        </row>
        <row r="43">
          <cell r="J43">
            <v>320.4</v>
          </cell>
          <cell r="K43">
            <v>328.9</v>
          </cell>
        </row>
        <row r="43">
          <cell r="Q43">
            <v>345.6</v>
          </cell>
          <cell r="R43">
            <v>350.8</v>
          </cell>
        </row>
        <row r="43">
          <cell r="X43">
            <v>374.4</v>
          </cell>
          <cell r="Y43">
            <v>374</v>
          </cell>
        </row>
        <row r="43">
          <cell r="AE43">
            <v>398.2</v>
          </cell>
        </row>
        <row r="44">
          <cell r="D44">
            <v>312.7</v>
          </cell>
        </row>
        <row r="44">
          <cell r="J44">
            <v>332.4</v>
          </cell>
          <cell r="K44">
            <v>329</v>
          </cell>
        </row>
        <row r="44">
          <cell r="Q44">
            <v>348</v>
          </cell>
          <cell r="R44">
            <v>353.7</v>
          </cell>
        </row>
        <row r="44">
          <cell r="X44">
            <v>369.1</v>
          </cell>
          <cell r="Y44">
            <v>372.5</v>
          </cell>
        </row>
        <row r="44">
          <cell r="AE44">
            <v>389.7</v>
          </cell>
        </row>
        <row r="45">
          <cell r="D45">
            <v>316.3</v>
          </cell>
        </row>
        <row r="45">
          <cell r="J45">
            <v>329.3</v>
          </cell>
          <cell r="K45">
            <v>325.1</v>
          </cell>
        </row>
        <row r="45">
          <cell r="Q45">
            <v>358.5</v>
          </cell>
          <cell r="R45">
            <v>364.8</v>
          </cell>
        </row>
        <row r="45">
          <cell r="X45">
            <v>387.6</v>
          </cell>
          <cell r="Y45">
            <v>391.6</v>
          </cell>
        </row>
        <row r="45">
          <cell r="AE45">
            <v>418.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1" width="85.83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7.5" hidden="false" customHeight="false" outlineLevel="0" collapsed="false">
      <c r="A2" s="0" t="s">
        <v>2</v>
      </c>
      <c r="B2" s="1" t="s">
        <v>3</v>
      </c>
    </row>
    <row r="3" customFormat="false" ht="12.75" hidden="false" customHeight="false" outlineLevel="0" collapsed="false">
      <c r="A3" s="0" t="s">
        <v>4</v>
      </c>
      <c r="B3" s="1" t="s">
        <v>5</v>
      </c>
    </row>
    <row r="4" customFormat="false" ht="12.75" hidden="false" customHeight="false" outlineLevel="0" collapsed="false">
      <c r="A4" s="0" t="s">
        <v>6</v>
      </c>
      <c r="B4" s="1" t="s">
        <v>5</v>
      </c>
    </row>
    <row r="5" customFormat="false" ht="12.75" hidden="false" customHeight="false" outlineLevel="0" collapsed="false">
      <c r="A5" s="0" t="s">
        <v>7</v>
      </c>
      <c r="B5" s="1" t="s">
        <v>5</v>
      </c>
    </row>
    <row r="6" customFormat="false" ht="12.75" hidden="false" customHeight="false" outlineLevel="0" collapsed="false">
      <c r="A6" s="0" t="s">
        <v>8</v>
      </c>
      <c r="B6" s="1" t="s">
        <v>5</v>
      </c>
    </row>
    <row r="7" customFormat="false" ht="12.75" hidden="false" customHeight="false" outlineLevel="0" collapsed="false">
      <c r="A7" s="0" t="s">
        <v>9</v>
      </c>
      <c r="B7" s="1" t="s">
        <v>5</v>
      </c>
    </row>
    <row r="8" customFormat="false" ht="12.75" hidden="false" customHeight="false" outlineLevel="0" collapsed="false">
      <c r="A8" s="0" t="s">
        <v>10</v>
      </c>
      <c r="B8" s="1" t="s">
        <v>5</v>
      </c>
    </row>
    <row r="9" customFormat="false" ht="12.75" hidden="false" customHeight="false" outlineLevel="0" collapsed="false">
      <c r="A9" s="0" t="s">
        <v>11</v>
      </c>
      <c r="B9" s="1" t="s">
        <v>12</v>
      </c>
    </row>
    <row r="10" customFormat="false" ht="12.75" hidden="false" customHeight="false" outlineLevel="0" collapsed="false">
      <c r="A10" s="0" t="s">
        <v>13</v>
      </c>
      <c r="B10" s="1" t="s">
        <v>12</v>
      </c>
    </row>
    <row r="11" customFormat="false" ht="25.5" hidden="false" customHeight="false" outlineLevel="0" collapsed="false">
      <c r="A11" s="0" t="s">
        <v>14</v>
      </c>
      <c r="B11" s="1" t="s">
        <v>15</v>
      </c>
    </row>
    <row r="12" customFormat="false" ht="25.5" hidden="false" customHeight="false" outlineLevel="0" collapsed="false">
      <c r="A12" s="0" t="s">
        <v>16</v>
      </c>
      <c r="B12" s="1" t="s">
        <v>15</v>
      </c>
    </row>
    <row r="13" customFormat="false" ht="12.75" hidden="false" customHeight="false" outlineLevel="0" collapsed="false">
      <c r="A13" s="0" t="s">
        <v>17</v>
      </c>
      <c r="B13" s="1" t="s">
        <v>18</v>
      </c>
    </row>
    <row r="14" customFormat="false" ht="12.75" hidden="false" customHeight="false" outlineLevel="0" collapsed="false">
      <c r="A14" s="0" t="s">
        <v>19</v>
      </c>
      <c r="B14" s="1" t="s">
        <v>18</v>
      </c>
    </row>
    <row r="15" customFormat="false" ht="12.75" hidden="false" customHeight="false" outlineLevel="0" collapsed="false">
      <c r="A15" s="0" t="s">
        <v>20</v>
      </c>
      <c r="B15" s="1" t="s">
        <v>21</v>
      </c>
    </row>
    <row r="16" customFormat="false" ht="12.75" hidden="false" customHeight="false" outlineLevel="0" collapsed="false">
      <c r="A16" s="0" t="s">
        <v>22</v>
      </c>
      <c r="B16" s="1" t="s">
        <v>21</v>
      </c>
    </row>
    <row r="17" customFormat="false" ht="25.5" hidden="false" customHeight="false" outlineLevel="0" collapsed="false">
      <c r="A17" s="0" t="s">
        <v>23</v>
      </c>
      <c r="B17" s="1" t="s">
        <v>24</v>
      </c>
    </row>
    <row r="18" customFormat="false" ht="25.5" hidden="false" customHeight="false" outlineLevel="0" collapsed="false">
      <c r="A18" s="0" t="s">
        <v>25</v>
      </c>
      <c r="B18" s="1" t="s">
        <v>24</v>
      </c>
    </row>
    <row r="19" customFormat="false" ht="12.75" hidden="false" customHeight="false" outlineLevel="0" collapsed="false">
      <c r="A19" s="0" t="s">
        <v>26</v>
      </c>
      <c r="B19" s="1" t="s">
        <v>27</v>
      </c>
    </row>
    <row r="20" customFormat="false" ht="12.75" hidden="false" customHeight="false" outlineLevel="0" collapsed="false">
      <c r="A20" s="0" t="s">
        <v>28</v>
      </c>
      <c r="B20" s="1" t="s">
        <v>27</v>
      </c>
    </row>
    <row r="21" customFormat="false" ht="25.5" hidden="false" customHeight="false" outlineLevel="0" collapsed="false">
      <c r="A21" s="0" t="s">
        <v>29</v>
      </c>
      <c r="B21" s="1" t="s">
        <v>30</v>
      </c>
    </row>
    <row r="22" customFormat="false" ht="25.5" hidden="false" customHeight="false" outlineLevel="0" collapsed="false">
      <c r="A22" s="0" t="s">
        <v>31</v>
      </c>
      <c r="B22" s="1" t="s">
        <v>30</v>
      </c>
    </row>
    <row r="23" customFormat="false" ht="12.75" hidden="false" customHeight="false" outlineLevel="0" collapsed="false">
      <c r="A23" s="0" t="s">
        <v>32</v>
      </c>
      <c r="B23" s="1" t="s">
        <v>33</v>
      </c>
    </row>
    <row r="24" customFormat="false" ht="12.75" hidden="false" customHeight="false" outlineLevel="0" collapsed="false">
      <c r="A24" s="0" t="s">
        <v>34</v>
      </c>
      <c r="B24" s="1" t="s">
        <v>33</v>
      </c>
    </row>
    <row r="25" customFormat="false" ht="25.5" hidden="false" customHeight="false" outlineLevel="0" collapsed="false">
      <c r="A25" s="0" t="s">
        <v>35</v>
      </c>
      <c r="B25" s="1" t="s">
        <v>36</v>
      </c>
    </row>
    <row r="26" customFormat="false" ht="25.5" hidden="false" customHeight="false" outlineLevel="0" collapsed="false">
      <c r="A26" s="0" t="s">
        <v>37</v>
      </c>
      <c r="B26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8125" defaultRowHeight="12.75" zeroHeight="false" outlineLevelRow="0" outlineLevelCol="0"/>
  <cols>
    <col collapsed="false" customWidth="true" hidden="false" outlineLevel="0" max="1" min="1" style="21" width="9.83"/>
    <col collapsed="false" customWidth="true" hidden="false" outlineLevel="0" max="2" min="2" style="2" width="8.66"/>
    <col collapsed="false" customWidth="false" hidden="false" outlineLevel="0" max="7" min="3" style="22" width="9.32"/>
    <col collapsed="false" customWidth="false" hidden="false" outlineLevel="0" max="257" min="8" style="23" width="9.32"/>
  </cols>
  <sheetData>
    <row r="1" customFormat="false" ht="12.75" hidden="false" customHeight="false" outlineLevel="0" collapsed="false">
      <c r="B1" s="2" t="s">
        <v>38</v>
      </c>
      <c r="C1" s="22" t="s">
        <v>101</v>
      </c>
      <c r="D1" s="22" t="s">
        <v>102</v>
      </c>
      <c r="E1" s="22" t="s">
        <v>103</v>
      </c>
      <c r="F1" s="22" t="s">
        <v>104</v>
      </c>
      <c r="G1" s="22" t="s">
        <v>105</v>
      </c>
    </row>
    <row r="2" customFormat="false" ht="12.75" hidden="false" customHeight="false" outlineLevel="0" collapsed="false">
      <c r="A2" s="21" t="n">
        <v>1101</v>
      </c>
      <c r="B2" s="8" t="s">
        <v>55</v>
      </c>
      <c r="C2" s="22" t="n">
        <v>26.4285714285714</v>
      </c>
      <c r="D2" s="22" t="n">
        <v>24.6714285714286</v>
      </c>
      <c r="E2" s="22" t="n">
        <v>22.5428571428572</v>
      </c>
      <c r="F2" s="22" t="n">
        <v>23.7166666666667</v>
      </c>
      <c r="G2" s="22" t="n">
        <v>24.362962962963</v>
      </c>
    </row>
    <row r="3" customFormat="false" ht="12.75" hidden="false" customHeight="false" outlineLevel="0" collapsed="false">
      <c r="A3" s="21" t="n">
        <v>1102</v>
      </c>
      <c r="B3" s="8" t="s">
        <v>55</v>
      </c>
      <c r="C3" s="22" t="n">
        <v>28.6</v>
      </c>
      <c r="D3" s="22" t="n">
        <v>25.9142857142857</v>
      </c>
      <c r="E3" s="22" t="n">
        <v>24.6285714285714</v>
      </c>
      <c r="F3" s="22" t="n">
        <v>26.1666666666667</v>
      </c>
      <c r="G3" s="22" t="n">
        <v>26.3333333333333</v>
      </c>
    </row>
    <row r="4" customFormat="false" ht="12.75" hidden="false" customHeight="false" outlineLevel="0" collapsed="false">
      <c r="A4" s="21" t="n">
        <v>1103</v>
      </c>
      <c r="B4" s="8" t="s">
        <v>55</v>
      </c>
      <c r="C4" s="22" t="n">
        <v>30.9428571428571</v>
      </c>
      <c r="D4" s="22" t="n">
        <v>28.4285714285714</v>
      </c>
      <c r="E4" s="22" t="n">
        <v>28.5285714285714</v>
      </c>
      <c r="F4" s="22" t="n">
        <v>30.2833333333333</v>
      </c>
      <c r="G4" s="22" t="n">
        <v>29.5185185185185</v>
      </c>
    </row>
    <row r="5" customFormat="false" ht="12.75" hidden="false" customHeight="false" outlineLevel="0" collapsed="false">
      <c r="A5" s="21" t="n">
        <v>1104</v>
      </c>
      <c r="B5" s="8" t="s">
        <v>55</v>
      </c>
      <c r="C5" s="22" t="n">
        <v>25.3571428571429</v>
      </c>
      <c r="D5" s="22" t="n">
        <v>24.6142857142857</v>
      </c>
      <c r="E5" s="22" t="n">
        <v>23.9714285714286</v>
      </c>
      <c r="F5" s="22" t="n">
        <v>26.0166666666667</v>
      </c>
      <c r="G5" s="22" t="n">
        <v>24.9518518518519</v>
      </c>
    </row>
    <row r="6" customFormat="false" ht="12.75" hidden="false" customHeight="false" outlineLevel="0" collapsed="false">
      <c r="A6" s="21" t="n">
        <v>1105</v>
      </c>
      <c r="B6" s="8" t="s">
        <v>55</v>
      </c>
      <c r="C6" s="22" t="n">
        <v>32.7285714285715</v>
      </c>
      <c r="D6" s="22" t="n">
        <v>30.5142857142857</v>
      </c>
      <c r="E6" s="22" t="n">
        <v>31.6714285714286</v>
      </c>
      <c r="F6" s="22" t="n">
        <v>31.95</v>
      </c>
      <c r="G6" s="22" t="n">
        <v>31.7074074074074</v>
      </c>
    </row>
    <row r="7" customFormat="false" ht="12.75" hidden="false" customHeight="false" outlineLevel="0" collapsed="false">
      <c r="A7" s="21" t="n">
        <v>1106</v>
      </c>
      <c r="B7" s="8" t="s">
        <v>55</v>
      </c>
      <c r="C7" s="22" t="n">
        <v>26.5571428571429</v>
      </c>
      <c r="D7" s="22" t="n">
        <v>22.9</v>
      </c>
      <c r="E7" s="22" t="n">
        <v>24.6142857142857</v>
      </c>
      <c r="F7" s="22" t="n">
        <v>24.3333333333333</v>
      </c>
      <c r="G7" s="22" t="n">
        <v>24.6111111111111</v>
      </c>
    </row>
    <row r="8" customFormat="false" ht="12.75" hidden="false" customHeight="false" outlineLevel="0" collapsed="false">
      <c r="A8" s="21" t="n">
        <v>1107</v>
      </c>
      <c r="B8" s="8" t="s">
        <v>55</v>
      </c>
      <c r="C8" s="22" t="n">
        <v>29.0285714285714</v>
      </c>
      <c r="D8" s="22" t="n">
        <v>23.3857142857143</v>
      </c>
      <c r="E8" s="22" t="n">
        <v>23.4428571428571</v>
      </c>
      <c r="F8" s="22" t="n">
        <v>31.4666666666667</v>
      </c>
      <c r="G8" s="22" t="n">
        <v>26.6592592592593</v>
      </c>
    </row>
    <row r="9" customFormat="false" ht="12.75" hidden="false" customHeight="false" outlineLevel="0" collapsed="false">
      <c r="A9" s="21" t="n">
        <v>1108</v>
      </c>
      <c r="B9" s="8" t="s">
        <v>55</v>
      </c>
      <c r="C9" s="22" t="n">
        <v>31.2714285714286</v>
      </c>
      <c r="D9" s="22" t="n">
        <v>29.8285714285715</v>
      </c>
      <c r="E9" s="22" t="n">
        <v>30.8285714285714</v>
      </c>
      <c r="F9" s="22" t="n">
        <v>30.5666666666666</v>
      </c>
      <c r="G9" s="22" t="n">
        <v>30.6259259259259</v>
      </c>
    </row>
    <row r="10" customFormat="false" ht="12.75" hidden="false" customHeight="false" outlineLevel="0" collapsed="false">
      <c r="A10" s="21" t="n">
        <v>1109</v>
      </c>
      <c r="B10" s="8" t="s">
        <v>55</v>
      </c>
      <c r="C10" s="22" t="n">
        <v>29.1142857142857</v>
      </c>
      <c r="D10" s="22" t="n">
        <v>24.0714285714286</v>
      </c>
      <c r="E10" s="22" t="n">
        <v>27.6571428571429</v>
      </c>
      <c r="F10" s="22" t="n">
        <v>28.1166666666666</v>
      </c>
      <c r="G10" s="22" t="n">
        <v>27.2074074074074</v>
      </c>
    </row>
    <row r="11" customFormat="false" ht="12.75" hidden="false" customHeight="false" outlineLevel="0" collapsed="false">
      <c r="A11" s="21" t="n">
        <v>1110</v>
      </c>
      <c r="B11" s="8" t="s">
        <v>55</v>
      </c>
      <c r="C11" s="22" t="n">
        <v>35.9428571428572</v>
      </c>
      <c r="D11" s="22" t="n">
        <v>34.0714285714286</v>
      </c>
      <c r="E11" s="22" t="n">
        <v>34.2</v>
      </c>
      <c r="F11" s="22" t="n">
        <v>31.9666666666667</v>
      </c>
      <c r="G11" s="22" t="n">
        <v>34.1222222222222</v>
      </c>
    </row>
    <row r="12" customFormat="false" ht="12.75" hidden="false" customHeight="false" outlineLevel="0" collapsed="false">
      <c r="A12" s="21" t="n">
        <v>2101</v>
      </c>
      <c r="B12" s="8" t="s">
        <v>56</v>
      </c>
      <c r="C12" s="22" t="n">
        <v>30.3571428571429</v>
      </c>
      <c r="D12" s="22" t="n">
        <v>22.7428571428572</v>
      </c>
      <c r="E12" s="22" t="n">
        <v>20.5714285714286</v>
      </c>
      <c r="F12" s="22" t="n">
        <v>25.65</v>
      </c>
      <c r="G12" s="22" t="n">
        <v>24.8</v>
      </c>
    </row>
    <row r="13" customFormat="false" ht="12.75" hidden="false" customHeight="false" outlineLevel="0" collapsed="false">
      <c r="A13" s="21" t="n">
        <v>2102</v>
      </c>
      <c r="B13" s="8" t="s">
        <v>56</v>
      </c>
      <c r="C13" s="22" t="n">
        <v>26.5857142857143</v>
      </c>
      <c r="D13" s="22" t="n">
        <v>23.2857142857143</v>
      </c>
      <c r="E13" s="22" t="n">
        <v>21.9142857142857</v>
      </c>
      <c r="F13" s="22" t="n">
        <v>23.3166666666667</v>
      </c>
      <c r="G13" s="22" t="n">
        <v>23.7925925925926</v>
      </c>
    </row>
    <row r="14" customFormat="false" ht="12.75" hidden="false" customHeight="false" outlineLevel="0" collapsed="false">
      <c r="A14" s="21" t="n">
        <v>2103</v>
      </c>
      <c r="B14" s="8" t="s">
        <v>56</v>
      </c>
      <c r="C14" s="22" t="n">
        <v>35.4857142857143</v>
      </c>
      <c r="D14" s="22" t="n">
        <v>33.1857142857143</v>
      </c>
      <c r="E14" s="22" t="n">
        <v>30.6285714285714</v>
      </c>
      <c r="F14" s="22" t="n">
        <v>33.3333333333333</v>
      </c>
      <c r="G14" s="22" t="n">
        <v>33.1518518518519</v>
      </c>
    </row>
    <row r="15" customFormat="false" ht="12.75" hidden="false" customHeight="false" outlineLevel="0" collapsed="false">
      <c r="A15" s="21" t="n">
        <v>2104</v>
      </c>
      <c r="B15" s="8" t="s">
        <v>56</v>
      </c>
      <c r="C15" s="22" t="n">
        <v>27.0428571428571</v>
      </c>
      <c r="D15" s="22" t="n">
        <v>25.7142857142857</v>
      </c>
      <c r="E15" s="22" t="n">
        <v>25.0428571428571</v>
      </c>
      <c r="F15" s="22" t="n">
        <v>27.0833333333333</v>
      </c>
      <c r="G15" s="22" t="n">
        <v>26.1888888888889</v>
      </c>
    </row>
    <row r="16" customFormat="false" ht="12.75" hidden="false" customHeight="false" outlineLevel="0" collapsed="false">
      <c r="A16" s="21" t="n">
        <v>2105</v>
      </c>
      <c r="B16" s="8" t="s">
        <v>56</v>
      </c>
      <c r="C16" s="22" t="n">
        <v>29.7714285714286</v>
      </c>
      <c r="D16" s="22" t="n">
        <v>31.1714285714286</v>
      </c>
      <c r="E16" s="22" t="n">
        <v>30.8857142857143</v>
      </c>
      <c r="F16" s="22" t="n">
        <v>33.4333333333333</v>
      </c>
      <c r="G16" s="22" t="n">
        <v>31.237037037037</v>
      </c>
    </row>
    <row r="17" customFormat="false" ht="12.75" hidden="false" customHeight="false" outlineLevel="0" collapsed="false">
      <c r="A17" s="21" t="n">
        <v>2106</v>
      </c>
      <c r="B17" s="8" t="s">
        <v>56</v>
      </c>
      <c r="C17" s="22" t="n">
        <v>31.6714285714285</v>
      </c>
      <c r="D17" s="22" t="n">
        <v>27.7857142857143</v>
      </c>
      <c r="E17" s="22" t="n">
        <v>28.7142857142857</v>
      </c>
      <c r="F17" s="22" t="n">
        <v>30.55</v>
      </c>
      <c r="G17" s="22" t="n">
        <v>29.6481481481481</v>
      </c>
    </row>
    <row r="18" customFormat="false" ht="12.75" hidden="false" customHeight="false" outlineLevel="0" collapsed="false">
      <c r="A18" s="21" t="n">
        <v>2107</v>
      </c>
      <c r="B18" s="8" t="s">
        <v>56</v>
      </c>
      <c r="C18" s="22" t="n">
        <v>29.5571428571429</v>
      </c>
      <c r="D18" s="22" t="n">
        <v>28.5714285714286</v>
      </c>
      <c r="E18" s="22" t="n">
        <v>29.8428571428571</v>
      </c>
      <c r="F18" s="22" t="n">
        <v>30.85</v>
      </c>
      <c r="G18" s="22" t="n">
        <v>29.662962962963</v>
      </c>
    </row>
    <row r="19" customFormat="false" ht="12.75" hidden="false" customHeight="false" outlineLevel="0" collapsed="false">
      <c r="A19" s="21" t="n">
        <v>2108</v>
      </c>
      <c r="B19" s="8" t="s">
        <v>56</v>
      </c>
      <c r="C19" s="22" t="n">
        <v>28.6714285714286</v>
      </c>
      <c r="D19" s="22" t="n">
        <v>31.9142857142857</v>
      </c>
      <c r="E19" s="22" t="n">
        <v>29.1428571428572</v>
      </c>
      <c r="F19" s="22" t="n">
        <v>31.1666666666667</v>
      </c>
      <c r="G19" s="22" t="n">
        <v>30.1888888888889</v>
      </c>
    </row>
    <row r="20" customFormat="false" ht="12.75" hidden="false" customHeight="false" outlineLevel="0" collapsed="false">
      <c r="A20" s="21" t="n">
        <v>2109</v>
      </c>
      <c r="B20" s="8" t="s">
        <v>56</v>
      </c>
      <c r="C20" s="22" t="n">
        <v>34.1571428571428</v>
      </c>
      <c r="D20" s="22" t="n">
        <v>35.1428571428571</v>
      </c>
      <c r="E20" s="22" t="n">
        <v>35.0714285714286</v>
      </c>
      <c r="F20" s="22" t="n">
        <v>36.2166666666667</v>
      </c>
      <c r="G20" s="22" t="n">
        <v>35.1074074074074</v>
      </c>
    </row>
    <row r="21" customFormat="false" ht="12.75" hidden="false" customHeight="false" outlineLevel="0" collapsed="false">
      <c r="A21" s="21" t="n">
        <v>2110</v>
      </c>
      <c r="B21" s="8" t="s">
        <v>56</v>
      </c>
      <c r="C21" s="22" t="n">
        <v>30.4714285714286</v>
      </c>
      <c r="D21" s="22" t="n">
        <v>27.9428571428571</v>
      </c>
      <c r="E21" s="22" t="n">
        <v>28.6142857142857</v>
      </c>
      <c r="F21" s="22" t="n">
        <v>28.4333333333334</v>
      </c>
      <c r="G21" s="22" t="n">
        <v>28.8814814814815</v>
      </c>
    </row>
    <row r="22" customFormat="false" ht="12.75" hidden="false" customHeight="false" outlineLevel="0" collapsed="false">
      <c r="A22" s="21" t="n">
        <v>3101</v>
      </c>
      <c r="B22" s="8" t="s">
        <v>57</v>
      </c>
      <c r="C22" s="22" t="n">
        <v>25.2</v>
      </c>
      <c r="D22" s="22" t="n">
        <v>25.2142857142857</v>
      </c>
      <c r="E22" s="22" t="n">
        <v>24.4857142857143</v>
      </c>
      <c r="F22" s="22" t="n">
        <v>28.15</v>
      </c>
      <c r="G22" s="22" t="n">
        <v>25.6740740740741</v>
      </c>
    </row>
    <row r="23" customFormat="false" ht="12.75" hidden="false" customHeight="false" outlineLevel="0" collapsed="false">
      <c r="A23" s="21" t="n">
        <v>3102</v>
      </c>
      <c r="B23" s="8" t="s">
        <v>58</v>
      </c>
      <c r="C23" s="22" t="n">
        <v>26.6142857142857</v>
      </c>
      <c r="D23" s="22" t="n">
        <v>28.3285714285715</v>
      </c>
      <c r="E23" s="22" t="n">
        <v>27.1571428571428</v>
      </c>
      <c r="F23" s="22" t="n">
        <v>30.65</v>
      </c>
      <c r="G23" s="22" t="n">
        <v>28.0962962962963</v>
      </c>
    </row>
    <row r="24" customFormat="false" ht="12.75" hidden="false" customHeight="false" outlineLevel="0" collapsed="false">
      <c r="A24" s="21" t="n">
        <v>3103</v>
      </c>
      <c r="B24" s="8" t="s">
        <v>58</v>
      </c>
      <c r="C24" s="22" t="n">
        <v>24.8428571428571</v>
      </c>
      <c r="D24" s="22" t="n">
        <v>26.2142857142857</v>
      </c>
      <c r="E24" s="22" t="n">
        <v>24.9714285714286</v>
      </c>
      <c r="F24" s="22" t="n">
        <v>27.2166666666667</v>
      </c>
      <c r="G24" s="22" t="n">
        <v>25.7592592592593</v>
      </c>
    </row>
    <row r="25" customFormat="false" ht="12.75" hidden="false" customHeight="false" outlineLevel="0" collapsed="false">
      <c r="A25" s="21" t="n">
        <v>3104</v>
      </c>
      <c r="B25" s="8" t="s">
        <v>58</v>
      </c>
      <c r="C25" s="22" t="n">
        <v>25.2285714285714</v>
      </c>
      <c r="D25" s="22" t="n">
        <v>25.0571428571429</v>
      </c>
      <c r="E25" s="22" t="n">
        <v>24.7714285714286</v>
      </c>
      <c r="F25" s="22" t="n">
        <v>28.0666666666666</v>
      </c>
      <c r="G25" s="22" t="n">
        <v>25.6962962962963</v>
      </c>
    </row>
    <row r="26" customFormat="false" ht="12.75" hidden="false" customHeight="false" outlineLevel="0" collapsed="false">
      <c r="A26" s="21" t="n">
        <v>3105</v>
      </c>
      <c r="B26" s="8" t="s">
        <v>57</v>
      </c>
      <c r="C26" s="22" t="n">
        <v>30.5428571428572</v>
      </c>
      <c r="D26" s="22" t="n">
        <v>31.6428571428571</v>
      </c>
      <c r="E26" s="22" t="n">
        <v>31.2428571428571</v>
      </c>
      <c r="F26" s="22" t="n">
        <v>32.2666666666667</v>
      </c>
      <c r="G26" s="22" t="n">
        <v>31.3925925925926</v>
      </c>
    </row>
    <row r="27" customFormat="false" ht="12.75" hidden="false" customHeight="false" outlineLevel="0" collapsed="false">
      <c r="A27" s="21" t="n">
        <v>3106</v>
      </c>
      <c r="B27" s="8" t="s">
        <v>58</v>
      </c>
      <c r="C27" s="22" t="n">
        <v>29.6285714285714</v>
      </c>
      <c r="D27" s="22" t="n">
        <v>25.7714285714286</v>
      </c>
      <c r="E27" s="22" t="n">
        <v>26.0857142857143</v>
      </c>
      <c r="F27" s="22" t="n">
        <v>27.3333333333333</v>
      </c>
      <c r="G27" s="22" t="n">
        <v>27.2</v>
      </c>
    </row>
    <row r="28" customFormat="false" ht="12.75" hidden="false" customHeight="false" outlineLevel="0" collapsed="false">
      <c r="A28" s="21" t="n">
        <v>3107</v>
      </c>
      <c r="B28" s="8" t="s">
        <v>58</v>
      </c>
      <c r="C28" s="22" t="n">
        <v>28.7142857142857</v>
      </c>
      <c r="D28" s="22" t="n">
        <v>25.3</v>
      </c>
      <c r="E28" s="22" t="n">
        <v>26.3285714285714</v>
      </c>
      <c r="F28" s="22" t="n">
        <v>26.8</v>
      </c>
      <c r="G28" s="22" t="n">
        <v>26.7851851851852</v>
      </c>
    </row>
    <row r="29" customFormat="false" ht="12.75" hidden="false" customHeight="false" outlineLevel="0" collapsed="false">
      <c r="A29" s="21" t="n">
        <v>3108</v>
      </c>
      <c r="B29" s="8" t="s">
        <v>58</v>
      </c>
      <c r="C29" s="22" t="n">
        <v>29.1571428571428</v>
      </c>
      <c r="D29" s="22" t="n">
        <v>23.6428571428571</v>
      </c>
      <c r="E29" s="22" t="n">
        <v>26.1857142857143</v>
      </c>
      <c r="F29" s="22" t="n">
        <v>28.5166666666667</v>
      </c>
      <c r="G29" s="22" t="n">
        <v>26.8148148148148</v>
      </c>
    </row>
    <row r="30" customFormat="false" ht="12.75" hidden="false" customHeight="false" outlineLevel="0" collapsed="false">
      <c r="A30" s="21" t="n">
        <v>3109</v>
      </c>
      <c r="B30" s="8" t="s">
        <v>57</v>
      </c>
      <c r="C30" s="22" t="n">
        <v>28.7142857142857</v>
      </c>
      <c r="D30" s="22" t="n">
        <v>26.9</v>
      </c>
      <c r="E30" s="22" t="n">
        <v>27.2857142857143</v>
      </c>
      <c r="F30" s="22" t="n">
        <v>28.4</v>
      </c>
      <c r="G30" s="22" t="n">
        <v>27.8037037037037</v>
      </c>
    </row>
    <row r="31" customFormat="false" ht="12.75" hidden="false" customHeight="false" outlineLevel="0" collapsed="false">
      <c r="A31" s="21" t="n">
        <v>3110</v>
      </c>
      <c r="B31" s="8" t="s">
        <v>58</v>
      </c>
      <c r="C31" s="22" t="n">
        <v>32.0714285714286</v>
      </c>
      <c r="D31" s="22" t="n">
        <v>32.2857142857143</v>
      </c>
      <c r="E31" s="22" t="n">
        <v>32.2142857142857</v>
      </c>
      <c r="F31" s="22" t="n">
        <v>33.5166666666667</v>
      </c>
      <c r="G31" s="22" t="n">
        <v>32.4851851851852</v>
      </c>
    </row>
    <row r="32" customFormat="false" ht="12.75" hidden="false" customHeight="false" outlineLevel="0" collapsed="false">
      <c r="A32" s="21" t="n">
        <v>4101</v>
      </c>
      <c r="B32" s="8" t="s">
        <v>59</v>
      </c>
      <c r="C32" s="22" t="n">
        <v>26.6571428571429</v>
      </c>
      <c r="D32" s="22" t="n">
        <v>24.2428571428571</v>
      </c>
      <c r="E32" s="22" t="n">
        <v>23.3714285714286</v>
      </c>
      <c r="F32" s="22" t="n">
        <v>25.2</v>
      </c>
      <c r="G32" s="22" t="n">
        <v>24.8555555555556</v>
      </c>
    </row>
    <row r="33" customFormat="false" ht="12.75" hidden="false" customHeight="false" outlineLevel="0" collapsed="false">
      <c r="A33" s="21" t="n">
        <v>4102</v>
      </c>
      <c r="B33" s="8" t="s">
        <v>60</v>
      </c>
      <c r="C33" s="22" t="n">
        <v>23.1857142857143</v>
      </c>
      <c r="D33" s="22" t="n">
        <v>23.5857142857143</v>
      </c>
      <c r="E33" s="22" t="n">
        <v>24.4571428571429</v>
      </c>
      <c r="F33" s="22" t="n">
        <v>26.45</v>
      </c>
      <c r="G33" s="22" t="n">
        <v>24.3444444444445</v>
      </c>
    </row>
    <row r="34" customFormat="false" ht="12.75" hidden="false" customHeight="false" outlineLevel="0" collapsed="false">
      <c r="A34" s="21" t="n">
        <v>4103</v>
      </c>
      <c r="B34" s="8" t="s">
        <v>59</v>
      </c>
      <c r="C34" s="22" t="n">
        <v>22.4142857142857</v>
      </c>
      <c r="D34" s="22" t="n">
        <v>22.2714285714286</v>
      </c>
      <c r="E34" s="22" t="n">
        <v>22.3571428571428</v>
      </c>
      <c r="F34" s="22" t="n">
        <v>24.6333333333333</v>
      </c>
      <c r="G34" s="22" t="n">
        <v>22.8555555555555</v>
      </c>
    </row>
    <row r="35" customFormat="false" ht="12.75" hidden="false" customHeight="false" outlineLevel="0" collapsed="false">
      <c r="A35" s="21" t="n">
        <v>4104</v>
      </c>
      <c r="B35" s="8" t="s">
        <v>60</v>
      </c>
      <c r="C35" s="22" t="n">
        <v>29.7857142857143</v>
      </c>
      <c r="D35" s="22" t="n">
        <v>29.1857142857143</v>
      </c>
      <c r="E35" s="22" t="n">
        <v>30.3142857142857</v>
      </c>
      <c r="F35" s="22" t="n">
        <v>29.7</v>
      </c>
      <c r="G35" s="22" t="n">
        <v>29.7481481481482</v>
      </c>
    </row>
    <row r="36" customFormat="false" ht="12.75" hidden="false" customHeight="false" outlineLevel="0" collapsed="false">
      <c r="A36" s="21" t="n">
        <v>4105</v>
      </c>
      <c r="B36" s="8" t="s">
        <v>59</v>
      </c>
      <c r="C36" s="22" t="n">
        <v>25.8714285714286</v>
      </c>
      <c r="D36" s="22" t="n">
        <v>26.9571428571429</v>
      </c>
      <c r="E36" s="22" t="n">
        <v>27.6142857142857</v>
      </c>
      <c r="F36" s="22" t="n">
        <v>28.95</v>
      </c>
      <c r="G36" s="22" t="n">
        <v>27.2888888888889</v>
      </c>
    </row>
    <row r="37" customFormat="false" ht="12.75" hidden="false" customHeight="false" outlineLevel="0" collapsed="false">
      <c r="A37" s="21" t="n">
        <v>4106</v>
      </c>
      <c r="B37" s="8" t="s">
        <v>60</v>
      </c>
      <c r="C37" s="22" t="n">
        <v>30.1714285714286</v>
      </c>
      <c r="D37" s="22" t="n">
        <v>27.6714285714286</v>
      </c>
      <c r="E37" s="22" t="n">
        <v>27.7428571428572</v>
      </c>
      <c r="F37" s="22" t="n">
        <v>27.9</v>
      </c>
      <c r="G37" s="22" t="n">
        <v>28.3888888888889</v>
      </c>
    </row>
    <row r="38" customFormat="false" ht="12.75" hidden="false" customHeight="false" outlineLevel="0" collapsed="false">
      <c r="A38" s="21" t="n">
        <v>4107</v>
      </c>
      <c r="B38" s="8" t="s">
        <v>59</v>
      </c>
      <c r="C38" s="22" t="n">
        <v>28.5428571428571</v>
      </c>
      <c r="D38" s="22" t="n">
        <v>25.6571428571428</v>
      </c>
      <c r="E38" s="22" t="n">
        <v>24.1857142857143</v>
      </c>
      <c r="F38" s="22" t="n">
        <v>26.35</v>
      </c>
      <c r="G38" s="22" t="n">
        <v>26.1777777777778</v>
      </c>
    </row>
    <row r="39" customFormat="false" ht="12.75" hidden="false" customHeight="false" outlineLevel="0" collapsed="false">
      <c r="A39" s="21" t="n">
        <v>4108</v>
      </c>
      <c r="B39" s="8" t="s">
        <v>60</v>
      </c>
      <c r="C39" s="22" t="n">
        <v>29.1571428571429</v>
      </c>
      <c r="D39" s="22" t="n">
        <v>27.2857142857143</v>
      </c>
      <c r="E39" s="22" t="n">
        <v>28.2428571428571</v>
      </c>
      <c r="F39" s="22" t="n">
        <v>30.8333333333333</v>
      </c>
      <c r="G39" s="22" t="n">
        <v>28.8074074074074</v>
      </c>
    </row>
    <row r="40" customFormat="false" ht="12.75" hidden="false" customHeight="false" outlineLevel="0" collapsed="false">
      <c r="A40" s="21" t="n">
        <v>4109</v>
      </c>
      <c r="B40" s="8" t="s">
        <v>59</v>
      </c>
      <c r="C40" s="22" t="n">
        <v>29.9285714285714</v>
      </c>
      <c r="D40" s="22" t="n">
        <v>26.1857142857143</v>
      </c>
      <c r="E40" s="22" t="n">
        <v>26.3857142857143</v>
      </c>
      <c r="F40" s="22" t="n">
        <v>24.7833333333333</v>
      </c>
      <c r="G40" s="22" t="n">
        <v>26.8962962962963</v>
      </c>
    </row>
    <row r="41" customFormat="false" ht="12.75" hidden="false" customHeight="false" outlineLevel="0" collapsed="false">
      <c r="A41" s="21" t="n">
        <v>4110</v>
      </c>
      <c r="B41" s="8" t="s">
        <v>60</v>
      </c>
      <c r="C41" s="22" t="n">
        <v>30.0285714285714</v>
      </c>
      <c r="D41" s="22" t="n">
        <v>28.1285714285714</v>
      </c>
      <c r="E41" s="22" t="n">
        <v>29.8285714285714</v>
      </c>
      <c r="F41" s="22" t="n">
        <v>30.0166666666667</v>
      </c>
      <c r="G41" s="22" t="n">
        <v>29.4814814814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7" activeCellId="0" sqref="H37"/>
    </sheetView>
  </sheetViews>
  <sheetFormatPr defaultColWidth="9.328125" defaultRowHeight="12.75" zeroHeight="false" outlineLevelRow="0" outlineLevelCol="0"/>
  <cols>
    <col collapsed="false" customWidth="true" hidden="false" outlineLevel="0" max="1" min="1" style="24" width="9.83"/>
    <col collapsed="false" customWidth="true" hidden="false" outlineLevel="0" max="2" min="2" style="2" width="8.66"/>
    <col collapsed="false" customWidth="false" hidden="false" outlineLevel="0" max="257" min="3" style="23" width="9.32"/>
  </cols>
  <sheetData>
    <row r="1" customFormat="false" ht="12.75" hidden="false" customHeight="false" outlineLevel="0" collapsed="false">
      <c r="B1" s="2" t="s">
        <v>38</v>
      </c>
      <c r="C1" s="23" t="s">
        <v>101</v>
      </c>
      <c r="D1" s="23" t="s">
        <v>102</v>
      </c>
      <c r="E1" s="23" t="s">
        <v>103</v>
      </c>
      <c r="F1" s="23" t="s">
        <v>104</v>
      </c>
      <c r="G1" s="23" t="s">
        <v>105</v>
      </c>
    </row>
    <row r="2" customFormat="false" ht="12.75" hidden="false" customHeight="false" outlineLevel="0" collapsed="false">
      <c r="A2" s="24" t="n">
        <v>1201</v>
      </c>
      <c r="B2" s="8" t="s">
        <v>55</v>
      </c>
      <c r="C2" s="22" t="n">
        <v>22.6571428571429</v>
      </c>
      <c r="D2" s="22" t="n">
        <v>18.8714285714286</v>
      </c>
      <c r="E2" s="22" t="n">
        <v>21.1428571428571</v>
      </c>
      <c r="F2" s="22" t="n">
        <v>21.3833333333333</v>
      </c>
      <c r="G2" s="22" t="n">
        <v>21</v>
      </c>
    </row>
    <row r="3" customFormat="false" ht="12.75" hidden="false" customHeight="false" outlineLevel="0" collapsed="false">
      <c r="A3" s="24" t="n">
        <v>1202</v>
      </c>
      <c r="B3" s="8" t="s">
        <v>55</v>
      </c>
      <c r="C3" s="22" t="n">
        <v>22.9428571428572</v>
      </c>
      <c r="D3" s="22" t="n">
        <v>22.2428571428572</v>
      </c>
      <c r="E3" s="22" t="n">
        <v>19.4</v>
      </c>
      <c r="F3" s="22" t="n">
        <v>18.7333333333334</v>
      </c>
      <c r="G3" s="22" t="n">
        <v>20.9074074074074</v>
      </c>
    </row>
    <row r="4" customFormat="false" ht="12.75" hidden="false" customHeight="false" outlineLevel="0" collapsed="false">
      <c r="A4" s="24" t="n">
        <v>1203</v>
      </c>
      <c r="B4" s="8" t="s">
        <v>55</v>
      </c>
      <c r="C4" s="22" t="n">
        <v>22.1857142857143</v>
      </c>
      <c r="D4" s="22" t="n">
        <v>19.3714285714286</v>
      </c>
      <c r="E4" s="22" t="n">
        <v>20.5714285714286</v>
      </c>
      <c r="F4" s="22" t="n">
        <v>21.2333333333334</v>
      </c>
      <c r="G4" s="22" t="n">
        <v>20.8259259259259</v>
      </c>
    </row>
    <row r="5" customFormat="false" ht="12.75" hidden="false" customHeight="false" outlineLevel="0" collapsed="false">
      <c r="A5" s="24" t="n">
        <v>1204</v>
      </c>
      <c r="B5" s="8" t="s">
        <v>55</v>
      </c>
      <c r="C5" s="22" t="n">
        <v>25.2571428571429</v>
      </c>
      <c r="D5" s="22" t="n">
        <v>23.1571428571428</v>
      </c>
      <c r="E5" s="22" t="n">
        <v>23.3428571428572</v>
      </c>
      <c r="F5" s="22" t="n">
        <v>23.1166666666667</v>
      </c>
      <c r="G5" s="22" t="n">
        <v>23.7407407407407</v>
      </c>
    </row>
    <row r="6" customFormat="false" ht="12.75" hidden="false" customHeight="false" outlineLevel="0" collapsed="false">
      <c r="A6" s="24" t="n">
        <v>1205</v>
      </c>
      <c r="B6" s="8" t="s">
        <v>55</v>
      </c>
      <c r="C6" s="22" t="n">
        <v>23.8142857142857</v>
      </c>
      <c r="D6" s="22" t="n">
        <v>20.2428571428572</v>
      </c>
      <c r="E6" s="22" t="n">
        <v>21.4142857142857</v>
      </c>
      <c r="F6" s="22" t="n">
        <v>20.4</v>
      </c>
      <c r="G6" s="22" t="n">
        <v>21.5074074074074</v>
      </c>
    </row>
    <row r="7" customFormat="false" ht="12.75" hidden="false" customHeight="false" outlineLevel="0" collapsed="false">
      <c r="A7" s="24" t="n">
        <v>1206</v>
      </c>
      <c r="B7" s="8" t="s">
        <v>55</v>
      </c>
      <c r="C7" s="22" t="n">
        <v>24.6</v>
      </c>
      <c r="D7" s="22" t="n">
        <v>22.7857142857143</v>
      </c>
      <c r="E7" s="22" t="n">
        <v>25.2714285714286</v>
      </c>
      <c r="F7" s="22" t="n">
        <v>21.2</v>
      </c>
      <c r="G7" s="22" t="n">
        <v>23.5481481481481</v>
      </c>
    </row>
    <row r="8" customFormat="false" ht="12.75" hidden="false" customHeight="false" outlineLevel="0" collapsed="false">
      <c r="A8" s="24" t="n">
        <v>1207</v>
      </c>
      <c r="B8" s="8" t="s">
        <v>55</v>
      </c>
      <c r="C8" s="22" t="n">
        <v>25.0285714285714</v>
      </c>
      <c r="D8" s="22" t="n">
        <v>20.0285714285714</v>
      </c>
      <c r="E8" s="22" t="n">
        <v>23.1714285714285</v>
      </c>
      <c r="F8" s="22" t="n">
        <v>21.8666666666667</v>
      </c>
      <c r="G8" s="22" t="n">
        <v>22.5481481481481</v>
      </c>
    </row>
    <row r="9" customFormat="false" ht="12.75" hidden="false" customHeight="false" outlineLevel="0" collapsed="false">
      <c r="A9" s="24" t="n">
        <v>1208</v>
      </c>
      <c r="B9" s="8" t="s">
        <v>55</v>
      </c>
      <c r="C9" s="22" t="n">
        <v>25.1</v>
      </c>
      <c r="D9" s="22" t="n">
        <v>23.2142857142857</v>
      </c>
      <c r="E9" s="22" t="n">
        <v>24.8285714285714</v>
      </c>
      <c r="F9" s="22" t="n">
        <v>25.3833333333333</v>
      </c>
      <c r="G9" s="22" t="n">
        <v>24.6037037037037</v>
      </c>
    </row>
    <row r="10" customFormat="false" ht="12.75" hidden="false" customHeight="false" outlineLevel="0" collapsed="false">
      <c r="A10" s="24" t="n">
        <v>1209</v>
      </c>
      <c r="B10" s="8" t="s">
        <v>55</v>
      </c>
      <c r="C10" s="22" t="n">
        <v>25.0571428571429</v>
      </c>
      <c r="D10" s="22" t="n">
        <v>21.3285714285714</v>
      </c>
      <c r="E10" s="22" t="n">
        <v>25.4</v>
      </c>
      <c r="F10" s="22" t="n">
        <v>23.1666666666667</v>
      </c>
      <c r="G10" s="22" t="n">
        <v>23.7592592592593</v>
      </c>
    </row>
    <row r="11" customFormat="false" ht="12.75" hidden="false" customHeight="false" outlineLevel="0" collapsed="false">
      <c r="A11" s="24" t="n">
        <v>1210</v>
      </c>
      <c r="B11" s="8" t="s">
        <v>55</v>
      </c>
      <c r="C11" s="22" t="n">
        <v>26.5285714285714</v>
      </c>
      <c r="D11" s="22" t="n">
        <v>22.2142857142857</v>
      </c>
      <c r="E11" s="22" t="n">
        <v>26.1428571428571</v>
      </c>
      <c r="F11" s="22" t="n">
        <v>23.4166666666667</v>
      </c>
      <c r="G11" s="22" t="n">
        <v>24.6185185185185</v>
      </c>
    </row>
    <row r="12" customFormat="false" ht="12.75" hidden="false" customHeight="false" outlineLevel="0" collapsed="false">
      <c r="A12" s="24" t="n">
        <v>2201</v>
      </c>
      <c r="B12" s="8" t="s">
        <v>56</v>
      </c>
      <c r="C12" s="22" t="n">
        <v>22.1571428571428</v>
      </c>
      <c r="D12" s="22" t="n">
        <v>20.3285714285714</v>
      </c>
      <c r="E12" s="22" t="n">
        <v>21.9428571428571</v>
      </c>
      <c r="F12" s="22" t="n">
        <v>23.0333333333333</v>
      </c>
      <c r="G12" s="22" t="n">
        <v>21.8222222222222</v>
      </c>
    </row>
    <row r="13" customFormat="false" ht="12.75" hidden="false" customHeight="false" outlineLevel="0" collapsed="false">
      <c r="A13" s="24" t="n">
        <v>2202</v>
      </c>
      <c r="B13" s="8" t="s">
        <v>56</v>
      </c>
      <c r="C13" s="22" t="n">
        <v>22.1428571428571</v>
      </c>
      <c r="D13" s="22" t="n">
        <v>20.0285714285714</v>
      </c>
      <c r="E13" s="22" t="n">
        <v>22.4</v>
      </c>
      <c r="F13" s="22" t="n">
        <v>21.4666666666667</v>
      </c>
      <c r="G13" s="22" t="n">
        <v>21.5111111111111</v>
      </c>
    </row>
    <row r="14" customFormat="false" ht="12.75" hidden="false" customHeight="false" outlineLevel="0" collapsed="false">
      <c r="A14" s="24" t="n">
        <v>2203</v>
      </c>
      <c r="B14" s="8" t="s">
        <v>56</v>
      </c>
      <c r="C14" s="22" t="n">
        <v>25.9285714285715</v>
      </c>
      <c r="D14" s="22" t="n">
        <v>26.5571428571429</v>
      </c>
      <c r="E14" s="22" t="n">
        <v>25.9</v>
      </c>
      <c r="F14" s="22" t="n">
        <v>25.1166666666667</v>
      </c>
      <c r="G14" s="22" t="n">
        <v>25.9037037037037</v>
      </c>
    </row>
    <row r="15" customFormat="false" ht="12.75" hidden="false" customHeight="false" outlineLevel="0" collapsed="false">
      <c r="A15" s="24" t="n">
        <v>2204</v>
      </c>
      <c r="B15" s="8" t="s">
        <v>56</v>
      </c>
      <c r="C15" s="22" t="n">
        <v>25.4285714285714</v>
      </c>
      <c r="D15" s="22" t="n">
        <v>25.1142857142857</v>
      </c>
      <c r="E15" s="22" t="n">
        <v>24.2714285714286</v>
      </c>
      <c r="F15" s="22" t="n">
        <v>24.35</v>
      </c>
      <c r="G15" s="22" t="n">
        <v>24.8074074074074</v>
      </c>
    </row>
    <row r="16" customFormat="false" ht="12.75" hidden="false" customHeight="false" outlineLevel="0" collapsed="false">
      <c r="A16" s="24" t="n">
        <v>2205</v>
      </c>
      <c r="B16" s="8" t="s">
        <v>56</v>
      </c>
      <c r="C16" s="22" t="n">
        <v>23.0142857142857</v>
      </c>
      <c r="D16" s="22" t="n">
        <v>21.0428571428572</v>
      </c>
      <c r="E16" s="22" t="n">
        <v>23.4428571428571</v>
      </c>
      <c r="F16" s="22" t="n">
        <v>22.35</v>
      </c>
      <c r="G16" s="22" t="n">
        <v>22.4666666666667</v>
      </c>
    </row>
    <row r="17" customFormat="false" ht="12.75" hidden="false" customHeight="false" outlineLevel="0" collapsed="false">
      <c r="A17" s="24" t="n">
        <v>2206</v>
      </c>
      <c r="B17" s="8" t="s">
        <v>56</v>
      </c>
      <c r="C17" s="22" t="n">
        <v>22.2</v>
      </c>
      <c r="D17" s="22" t="n">
        <v>19.1428571428571</v>
      </c>
      <c r="E17" s="22" t="n">
        <v>21.7</v>
      </c>
      <c r="F17" s="22" t="n">
        <v>21.4</v>
      </c>
      <c r="G17" s="22" t="n">
        <v>21.1</v>
      </c>
    </row>
    <row r="18" customFormat="false" ht="12.75" hidden="false" customHeight="false" outlineLevel="0" collapsed="false">
      <c r="A18" s="24" t="n">
        <v>2207</v>
      </c>
      <c r="B18" s="8" t="s">
        <v>56</v>
      </c>
      <c r="C18" s="22" t="n">
        <v>21.9428571428572</v>
      </c>
      <c r="D18" s="22" t="n">
        <v>18.9142857142857</v>
      </c>
      <c r="E18" s="22" t="n">
        <v>21.0857142857143</v>
      </c>
      <c r="F18" s="22" t="n">
        <v>22.3166666666666</v>
      </c>
      <c r="G18" s="22" t="n">
        <v>21.0185185185185</v>
      </c>
    </row>
    <row r="19" customFormat="false" ht="12.75" hidden="false" customHeight="false" outlineLevel="0" collapsed="false">
      <c r="A19" s="24" t="n">
        <v>2208</v>
      </c>
      <c r="B19" s="8" t="s">
        <v>56</v>
      </c>
      <c r="C19" s="22" t="n">
        <v>24.5</v>
      </c>
      <c r="D19" s="22" t="n">
        <v>22.1142857142857</v>
      </c>
      <c r="E19" s="22" t="n">
        <v>24.8714285714286</v>
      </c>
      <c r="F19" s="22" t="n">
        <v>22.5166666666667</v>
      </c>
      <c r="G19" s="22" t="n">
        <v>23.537037037037</v>
      </c>
    </row>
    <row r="20" customFormat="false" ht="12.75" hidden="false" customHeight="false" outlineLevel="0" collapsed="false">
      <c r="A20" s="24" t="n">
        <v>2209</v>
      </c>
      <c r="B20" s="8" t="s">
        <v>56</v>
      </c>
      <c r="C20" s="22" t="n">
        <v>24.6857142857142</v>
      </c>
      <c r="D20" s="22" t="n">
        <v>20.2714285714286</v>
      </c>
      <c r="E20" s="22" t="n">
        <v>23.7142857142857</v>
      </c>
      <c r="F20" s="22" t="n">
        <v>22.85</v>
      </c>
      <c r="G20" s="22" t="n">
        <v>22.8814814814815</v>
      </c>
    </row>
    <row r="21" customFormat="false" ht="12.75" hidden="false" customHeight="false" outlineLevel="0" collapsed="false">
      <c r="A21" s="24" t="n">
        <v>2210</v>
      </c>
      <c r="B21" s="8" t="s">
        <v>56</v>
      </c>
      <c r="C21" s="22" t="n">
        <v>26.3571428571429</v>
      </c>
      <c r="D21" s="22" t="n">
        <v>23.2</v>
      </c>
      <c r="E21" s="22" t="n">
        <v>27.4142857142857</v>
      </c>
      <c r="F21" s="22" t="n">
        <v>24.9333333333334</v>
      </c>
      <c r="G21" s="22" t="n">
        <v>25.4962962962963</v>
      </c>
    </row>
    <row r="22" customFormat="false" ht="12.75" hidden="false" customHeight="false" outlineLevel="0" collapsed="false">
      <c r="A22" s="24" t="n">
        <v>3201</v>
      </c>
      <c r="B22" s="8" t="s">
        <v>57</v>
      </c>
      <c r="C22" s="22" t="n">
        <v>21.9285714285714</v>
      </c>
      <c r="D22" s="22" t="n">
        <v>18.6857142857143</v>
      </c>
      <c r="E22" s="22" t="n">
        <v>21.7285714285714</v>
      </c>
      <c r="F22" s="22" t="n">
        <v>19.7333333333333</v>
      </c>
      <c r="G22" s="22" t="n">
        <v>20.5481481481481</v>
      </c>
    </row>
    <row r="23" customFormat="false" ht="12.75" hidden="false" customHeight="false" outlineLevel="0" collapsed="false">
      <c r="A23" s="24" t="n">
        <v>3202</v>
      </c>
      <c r="B23" s="8" t="s">
        <v>58</v>
      </c>
      <c r="C23" s="22" t="n">
        <v>21.5142857142857</v>
      </c>
      <c r="D23" s="22" t="n">
        <v>19.5428571428571</v>
      </c>
      <c r="E23" s="22" t="n">
        <v>18.8285714285714</v>
      </c>
      <c r="F23" s="22" t="n">
        <v>22.2333333333334</v>
      </c>
      <c r="G23" s="22" t="n">
        <v>20.4666666666667</v>
      </c>
    </row>
    <row r="24" customFormat="false" ht="12.75" hidden="false" customHeight="false" outlineLevel="0" collapsed="false">
      <c r="A24" s="24" t="n">
        <v>3203</v>
      </c>
      <c r="B24" s="8" t="s">
        <v>58</v>
      </c>
      <c r="C24" s="22" t="n">
        <v>19.5142857142857</v>
      </c>
      <c r="D24" s="22" t="n">
        <v>17.1142857142857</v>
      </c>
      <c r="E24" s="22" t="n">
        <v>22.0285714285714</v>
      </c>
      <c r="F24" s="22" t="n">
        <v>18.8333333333333</v>
      </c>
      <c r="G24" s="22" t="n">
        <v>19.3925925925926</v>
      </c>
    </row>
    <row r="25" customFormat="false" ht="12.75" hidden="false" customHeight="false" outlineLevel="0" collapsed="false">
      <c r="A25" s="24" t="n">
        <v>3204</v>
      </c>
      <c r="B25" s="8" t="s">
        <v>58</v>
      </c>
      <c r="C25" s="22" t="n">
        <v>23.7571428571429</v>
      </c>
      <c r="D25" s="22" t="n">
        <v>22.4857142857143</v>
      </c>
      <c r="E25" s="22" t="n">
        <v>22.1285714285714</v>
      </c>
      <c r="F25" s="22" t="n">
        <v>24.6166666666667</v>
      </c>
      <c r="G25" s="22" t="n">
        <v>23.1962962962963</v>
      </c>
    </row>
    <row r="26" customFormat="false" ht="12.75" hidden="false" customHeight="false" outlineLevel="0" collapsed="false">
      <c r="A26" s="24" t="n">
        <v>3205</v>
      </c>
      <c r="B26" s="8" t="s">
        <v>57</v>
      </c>
      <c r="C26" s="22" t="n">
        <v>22.1571428571428</v>
      </c>
      <c r="D26" s="22" t="n">
        <v>19.6857142857143</v>
      </c>
      <c r="E26" s="22" t="n">
        <v>16.8714285714286</v>
      </c>
      <c r="F26" s="22" t="n">
        <v>19.5833333333333</v>
      </c>
      <c r="G26" s="22" t="n">
        <v>19.5740740740741</v>
      </c>
    </row>
    <row r="27" customFormat="false" ht="12.75" hidden="false" customHeight="false" outlineLevel="0" collapsed="false">
      <c r="A27" s="24" t="n">
        <v>3206</v>
      </c>
      <c r="B27" s="8" t="s">
        <v>58</v>
      </c>
      <c r="C27" s="22" t="n">
        <v>24.1857142857143</v>
      </c>
      <c r="D27" s="22" t="n">
        <v>16.8714285714286</v>
      </c>
      <c r="E27" s="22" t="n">
        <v>20.5142857142857</v>
      </c>
      <c r="F27" s="22" t="n">
        <v>21.9833333333334</v>
      </c>
      <c r="G27" s="22" t="n">
        <v>20.8481481481482</v>
      </c>
    </row>
    <row r="28" customFormat="false" ht="12.75" hidden="false" customHeight="false" outlineLevel="0" collapsed="false">
      <c r="A28" s="24" t="n">
        <v>3207</v>
      </c>
      <c r="B28" s="8" t="s">
        <v>58</v>
      </c>
      <c r="C28" s="22" t="n">
        <v>21.3285714285715</v>
      </c>
      <c r="D28" s="22" t="n">
        <v>19.8285714285714</v>
      </c>
      <c r="E28" s="22" t="n">
        <v>21.7857142857143</v>
      </c>
      <c r="F28" s="22" t="n">
        <v>22.2166666666667</v>
      </c>
      <c r="G28" s="22" t="n">
        <v>21.2555555555556</v>
      </c>
    </row>
    <row r="29" customFormat="false" ht="12.75" hidden="false" customHeight="false" outlineLevel="0" collapsed="false">
      <c r="A29" s="24" t="n">
        <v>3208</v>
      </c>
      <c r="B29" s="8" t="s">
        <v>58</v>
      </c>
      <c r="C29" s="22" t="n">
        <v>23.4142857142857</v>
      </c>
      <c r="D29" s="22" t="n">
        <v>19.5</v>
      </c>
      <c r="E29" s="22" t="n">
        <v>22.4857142857143</v>
      </c>
      <c r="F29" s="22" t="n">
        <v>20.8166666666667</v>
      </c>
      <c r="G29" s="22" t="n">
        <v>21.5814814814815</v>
      </c>
    </row>
    <row r="30" customFormat="false" ht="12.75" hidden="false" customHeight="false" outlineLevel="0" collapsed="false">
      <c r="A30" s="24" t="n">
        <v>3209</v>
      </c>
      <c r="B30" s="8" t="s">
        <v>57</v>
      </c>
      <c r="C30" s="22" t="n">
        <v>21.6714285714286</v>
      </c>
      <c r="D30" s="22" t="n">
        <v>17.4428571428571</v>
      </c>
      <c r="E30" s="22" t="n">
        <v>23.5571428571428</v>
      </c>
      <c r="F30" s="22" t="n">
        <v>19.65</v>
      </c>
      <c r="G30" s="22" t="n">
        <v>20.6148148148148</v>
      </c>
    </row>
    <row r="31" customFormat="false" ht="12.75" hidden="false" customHeight="false" outlineLevel="0" collapsed="false">
      <c r="A31" s="24" t="n">
        <v>3210</v>
      </c>
      <c r="B31" s="8" t="s">
        <v>58</v>
      </c>
      <c r="C31" s="22" t="n">
        <v>24.3857142857143</v>
      </c>
      <c r="D31" s="22" t="n">
        <v>20.5428571428571</v>
      </c>
      <c r="E31" s="22" t="n">
        <v>24.0142857142857</v>
      </c>
      <c r="F31" s="22" t="n">
        <v>21.7833333333333</v>
      </c>
      <c r="G31" s="22" t="n">
        <v>22.7148148148148</v>
      </c>
    </row>
    <row r="32" customFormat="false" ht="12.75" hidden="false" customHeight="false" outlineLevel="0" collapsed="false">
      <c r="A32" s="24" t="n">
        <v>4201</v>
      </c>
      <c r="B32" s="8" t="s">
        <v>59</v>
      </c>
      <c r="C32" s="22" t="n">
        <v>17.6285714285714</v>
      </c>
      <c r="D32" s="22" t="n">
        <v>15.8857142857143</v>
      </c>
      <c r="E32" s="22" t="n">
        <v>18.8571428571429</v>
      </c>
      <c r="F32" s="22" t="n">
        <v>19.95</v>
      </c>
      <c r="G32" s="22" t="n">
        <v>18.0111111111111</v>
      </c>
    </row>
    <row r="33" customFormat="false" ht="12.75" hidden="false" customHeight="false" outlineLevel="0" collapsed="false">
      <c r="A33" s="24" t="n">
        <v>4202</v>
      </c>
      <c r="B33" s="8" t="s">
        <v>60</v>
      </c>
      <c r="C33" s="22" t="n">
        <v>17.2571428571429</v>
      </c>
      <c r="D33" s="22"/>
      <c r="E33" s="22"/>
      <c r="F33" s="22"/>
      <c r="G33" s="22"/>
    </row>
    <row r="34" customFormat="false" ht="12.75" hidden="false" customHeight="false" outlineLevel="0" collapsed="false">
      <c r="A34" s="24" t="n">
        <v>4203</v>
      </c>
      <c r="B34" s="8" t="s">
        <v>59</v>
      </c>
      <c r="C34" s="22" t="n">
        <v>16.2571428571429</v>
      </c>
      <c r="D34" s="22" t="n">
        <v>19.6285714285714</v>
      </c>
      <c r="E34" s="22" t="n">
        <v>21.3714285714286</v>
      </c>
      <c r="F34" s="22" t="n">
        <v>20.9666666666667</v>
      </c>
      <c r="G34" s="22" t="n">
        <v>19.5037037037037</v>
      </c>
    </row>
    <row r="35" customFormat="false" ht="12.75" hidden="false" customHeight="false" outlineLevel="0" collapsed="false">
      <c r="A35" s="24" t="n">
        <v>4204</v>
      </c>
      <c r="B35" s="8" t="s">
        <v>60</v>
      </c>
      <c r="C35" s="22" t="n">
        <v>20.2285714285714</v>
      </c>
      <c r="D35" s="22" t="n">
        <v>17.9428571428572</v>
      </c>
      <c r="E35" s="22" t="n">
        <v>19.2285714285714</v>
      </c>
      <c r="F35" s="22" t="n">
        <v>20.0666666666667</v>
      </c>
      <c r="G35" s="22" t="n">
        <v>19.3407407407407</v>
      </c>
    </row>
    <row r="36" customFormat="false" ht="12.75" hidden="false" customHeight="false" outlineLevel="0" collapsed="false">
      <c r="A36" s="24" t="n">
        <v>4205</v>
      </c>
      <c r="B36" s="8" t="s">
        <v>59</v>
      </c>
      <c r="C36" s="22" t="n">
        <v>20.8857142857143</v>
      </c>
      <c r="D36" s="22" t="n">
        <v>19.1714285714286</v>
      </c>
      <c r="E36" s="22" t="n">
        <v>21.1285714285714</v>
      </c>
      <c r="F36" s="22" t="n">
        <v>19.6333333333333</v>
      </c>
      <c r="G36" s="22" t="n">
        <v>20.2259259259259</v>
      </c>
    </row>
    <row r="37" customFormat="false" ht="12.75" hidden="false" customHeight="false" outlineLevel="0" collapsed="false">
      <c r="A37" s="24" t="n">
        <v>4206</v>
      </c>
      <c r="B37" s="8" t="s">
        <v>60</v>
      </c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24" t="n">
        <v>4207</v>
      </c>
      <c r="B38" s="8" t="s">
        <v>59</v>
      </c>
      <c r="C38" s="22" t="n">
        <v>18.8428571428572</v>
      </c>
      <c r="D38" s="22" t="n">
        <v>15.4714285714286</v>
      </c>
      <c r="E38" s="25"/>
      <c r="F38" s="25"/>
      <c r="G38" s="25"/>
    </row>
    <row r="39" customFormat="false" ht="12.75" hidden="false" customHeight="false" outlineLevel="0" collapsed="false">
      <c r="A39" s="24" t="n">
        <v>4208</v>
      </c>
      <c r="B39" s="8" t="s">
        <v>60</v>
      </c>
      <c r="C39" s="22" t="n">
        <v>18.5857142857143</v>
      </c>
      <c r="D39" s="22" t="n">
        <v>16.6</v>
      </c>
      <c r="E39" s="22" t="n">
        <v>18.4</v>
      </c>
      <c r="F39" s="22" t="n">
        <v>18.8</v>
      </c>
      <c r="G39" s="22" t="n">
        <v>18.0703703703704</v>
      </c>
    </row>
    <row r="40" customFormat="false" ht="12.75" hidden="false" customHeight="false" outlineLevel="0" collapsed="false">
      <c r="A40" s="24" t="n">
        <v>4209</v>
      </c>
      <c r="B40" s="8" t="s">
        <v>59</v>
      </c>
      <c r="C40" s="22" t="n">
        <v>23.8857142857143</v>
      </c>
      <c r="D40" s="22" t="n">
        <v>19.1142857142857</v>
      </c>
      <c r="E40" s="22" t="n">
        <v>21.6857142857143</v>
      </c>
      <c r="F40" s="22" t="n">
        <v>24.1</v>
      </c>
      <c r="G40" s="22" t="n">
        <v>22.1259259259259</v>
      </c>
    </row>
    <row r="41" customFormat="false" ht="12.75" hidden="false" customHeight="false" outlineLevel="0" collapsed="false">
      <c r="A41" s="24" t="n">
        <v>4210</v>
      </c>
      <c r="B41" s="8" t="s">
        <v>60</v>
      </c>
      <c r="C41" s="22" t="n">
        <v>19.5571428571429</v>
      </c>
      <c r="D41" s="22" t="n">
        <v>22.1571428571428</v>
      </c>
      <c r="E41" s="22" t="n">
        <v>20.3</v>
      </c>
      <c r="F41" s="22" t="n">
        <v>20.5166666666667</v>
      </c>
      <c r="G41" s="22" t="n">
        <v>20.637037037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83"/>
    <col collapsed="false" customWidth="true" hidden="false" outlineLevel="0" max="2" min="2" style="2" width="8.66"/>
    <col collapsed="false" customWidth="true" hidden="false" outlineLevel="0" max="47" min="3" style="26" width="9.32"/>
  </cols>
  <sheetData>
    <row r="1" s="12" customFormat="true" ht="12.75" hidden="false" customHeight="false" outlineLevel="0" collapsed="false">
      <c r="A1" s="9"/>
      <c r="B1" s="2" t="s">
        <v>38</v>
      </c>
      <c r="C1" s="10" t="s">
        <v>106</v>
      </c>
      <c r="D1" s="10" t="s">
        <v>107</v>
      </c>
      <c r="E1" s="10" t="s">
        <v>108</v>
      </c>
      <c r="F1" s="10" t="s">
        <v>109</v>
      </c>
      <c r="G1" s="10" t="s">
        <v>110</v>
      </c>
      <c r="H1" s="10" t="s">
        <v>111</v>
      </c>
      <c r="I1" s="10" t="s">
        <v>112</v>
      </c>
      <c r="J1" s="10" t="s">
        <v>113</v>
      </c>
      <c r="K1" s="10" t="s">
        <v>114</v>
      </c>
      <c r="L1" s="10" t="s">
        <v>115</v>
      </c>
      <c r="M1" s="10" t="s">
        <v>116</v>
      </c>
      <c r="N1" s="10" t="s">
        <v>117</v>
      </c>
      <c r="O1" s="10" t="s">
        <v>118</v>
      </c>
      <c r="P1" s="10" t="s">
        <v>119</v>
      </c>
      <c r="Q1" s="10" t="s">
        <v>120</v>
      </c>
      <c r="R1" s="10" t="s">
        <v>121</v>
      </c>
      <c r="S1" s="10" t="s">
        <v>122</v>
      </c>
      <c r="T1" s="10" t="s">
        <v>123</v>
      </c>
      <c r="U1" s="10" t="s">
        <v>124</v>
      </c>
      <c r="V1" s="10" t="s">
        <v>125</v>
      </c>
      <c r="W1" s="10" t="s">
        <v>126</v>
      </c>
      <c r="X1" s="10" t="s">
        <v>127</v>
      </c>
      <c r="Y1" s="10" t="s">
        <v>128</v>
      </c>
      <c r="Z1" s="10" t="s">
        <v>129</v>
      </c>
      <c r="AA1" s="10" t="s">
        <v>130</v>
      </c>
      <c r="AB1" s="10" t="s">
        <v>131</v>
      </c>
      <c r="AC1" s="10" t="s">
        <v>132</v>
      </c>
      <c r="AD1" s="10" t="s">
        <v>133</v>
      </c>
      <c r="AE1" s="10" t="s">
        <v>134</v>
      </c>
      <c r="AF1" s="10" t="s">
        <v>135</v>
      </c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</row>
    <row r="2" customFormat="false" ht="12.75" hidden="false" customHeight="false" outlineLevel="0" collapsed="false">
      <c r="A2" s="9" t="n">
        <v>1201</v>
      </c>
      <c r="B2" s="8" t="s">
        <v>55</v>
      </c>
      <c r="C2" s="26" t="n">
        <v>151</v>
      </c>
      <c r="D2" s="26" t="n">
        <v>190.3</v>
      </c>
      <c r="E2" s="26" t="n">
        <v>202.1</v>
      </c>
      <c r="F2" s="26" t="n">
        <v>201.2</v>
      </c>
      <c r="G2" s="26" t="n">
        <v>209</v>
      </c>
      <c r="H2" s="26" t="n">
        <v>211.1</v>
      </c>
      <c r="I2" s="26" t="n">
        <v>210.1</v>
      </c>
      <c r="J2" s="26" t="n">
        <v>210.4</v>
      </c>
      <c r="K2" s="26" t="n">
        <v>214.2</v>
      </c>
      <c r="L2" s="26" t="n">
        <v>214.3</v>
      </c>
      <c r="M2" s="26" t="n">
        <v>213.1</v>
      </c>
      <c r="N2" s="26" t="n">
        <v>214.8</v>
      </c>
      <c r="O2" s="26" t="n">
        <v>221.9</v>
      </c>
      <c r="P2" s="26" t="n">
        <v>218.5</v>
      </c>
      <c r="Q2" s="26" t="n">
        <v>215.9</v>
      </c>
      <c r="R2" s="26" t="n">
        <v>222.5</v>
      </c>
      <c r="S2" s="26" t="n">
        <v>224.5</v>
      </c>
      <c r="T2" s="26" t="n">
        <v>222.7</v>
      </c>
      <c r="U2" s="26" t="n">
        <v>221.8</v>
      </c>
      <c r="V2" s="26" t="n">
        <v>229.3</v>
      </c>
      <c r="W2" s="26" t="n">
        <v>229.7</v>
      </c>
      <c r="X2" s="26" t="n">
        <v>233</v>
      </c>
      <c r="Y2" s="26" t="n">
        <v>230.8</v>
      </c>
      <c r="Z2" s="26" t="n">
        <v>235.2</v>
      </c>
      <c r="AA2" s="26" t="n">
        <v>239.5</v>
      </c>
      <c r="AB2" s="26" t="n">
        <v>233.7</v>
      </c>
      <c r="AC2" s="26" t="n">
        <v>238.8</v>
      </c>
      <c r="AD2" s="26" t="n">
        <v>242.4</v>
      </c>
      <c r="AE2" s="26" t="n">
        <v>246.9</v>
      </c>
      <c r="AF2" s="26" t="n">
        <v>248.4</v>
      </c>
    </row>
    <row r="3" customFormat="false" ht="12.75" hidden="false" customHeight="false" outlineLevel="0" collapsed="false">
      <c r="A3" s="9" t="n">
        <v>1202</v>
      </c>
      <c r="B3" s="8" t="s">
        <v>55</v>
      </c>
      <c r="C3" s="26" t="n">
        <v>160.7</v>
      </c>
      <c r="D3" s="26" t="n">
        <v>192.4</v>
      </c>
      <c r="E3" s="26" t="n">
        <v>206.3</v>
      </c>
      <c r="F3" s="26" t="n">
        <v>205.1</v>
      </c>
      <c r="G3" s="26" t="n">
        <v>195.7</v>
      </c>
      <c r="H3" s="26" t="n">
        <v>207.7</v>
      </c>
      <c r="I3" s="26" t="n">
        <v>212.2</v>
      </c>
      <c r="J3" s="26" t="n">
        <v>219.5</v>
      </c>
      <c r="K3" s="26" t="n">
        <v>223.4</v>
      </c>
      <c r="L3" s="26" t="n">
        <v>228.1</v>
      </c>
      <c r="M3" s="26" t="n">
        <v>228.9</v>
      </c>
      <c r="N3" s="26" t="n">
        <v>231.9</v>
      </c>
      <c r="O3" s="26" t="n">
        <v>235.1</v>
      </c>
      <c r="P3" s="26" t="n">
        <v>238.1</v>
      </c>
      <c r="Q3" s="26" t="n">
        <v>240.1</v>
      </c>
      <c r="R3" s="26" t="n">
        <v>242.3</v>
      </c>
      <c r="S3" s="26" t="n">
        <v>245.3</v>
      </c>
      <c r="T3" s="26" t="n">
        <v>245.9</v>
      </c>
      <c r="U3" s="26" t="n">
        <v>240.3</v>
      </c>
      <c r="V3" s="26" t="n">
        <v>230.8</v>
      </c>
      <c r="W3" s="26" t="n">
        <v>237</v>
      </c>
      <c r="X3" s="26" t="n">
        <v>239.3</v>
      </c>
      <c r="Y3" s="26" t="n">
        <v>236.6</v>
      </c>
      <c r="Z3" s="26" t="n">
        <v>230.9</v>
      </c>
      <c r="AA3" s="26" t="n">
        <v>236.4</v>
      </c>
      <c r="AB3" s="26" t="n">
        <v>239.2</v>
      </c>
      <c r="AC3" s="26" t="n">
        <v>235.2</v>
      </c>
      <c r="AD3" s="26" t="n">
        <v>235</v>
      </c>
      <c r="AE3" s="26" t="n">
        <v>240.5</v>
      </c>
      <c r="AF3" s="26" t="n">
        <v>245.8</v>
      </c>
    </row>
    <row r="4" customFormat="false" ht="12.75" hidden="false" customHeight="false" outlineLevel="0" collapsed="false">
      <c r="A4" s="9" t="n">
        <v>1203</v>
      </c>
      <c r="B4" s="8" t="s">
        <v>55</v>
      </c>
      <c r="C4" s="26" t="n">
        <v>159.7</v>
      </c>
      <c r="D4" s="26" t="n">
        <v>197.2</v>
      </c>
      <c r="E4" s="26" t="n">
        <v>207.5</v>
      </c>
      <c r="F4" s="26" t="n">
        <v>208.3</v>
      </c>
      <c r="G4" s="26" t="n">
        <v>212</v>
      </c>
      <c r="H4" s="26" t="n">
        <v>213.4</v>
      </c>
      <c r="I4" s="26" t="n">
        <v>209.7</v>
      </c>
      <c r="J4" s="26" t="n">
        <v>218.4</v>
      </c>
      <c r="K4" s="26" t="n">
        <v>220.1</v>
      </c>
      <c r="L4" s="26" t="n">
        <v>221.8</v>
      </c>
      <c r="M4" s="26" t="n">
        <v>218.4</v>
      </c>
      <c r="N4" s="26" t="n">
        <v>222.8</v>
      </c>
      <c r="O4" s="26" t="n">
        <v>227.5</v>
      </c>
      <c r="P4" s="26" t="n">
        <v>226.5</v>
      </c>
      <c r="Q4" s="26" t="n">
        <v>225.2</v>
      </c>
      <c r="R4" s="26" t="n">
        <v>231.4</v>
      </c>
      <c r="S4" s="26" t="n">
        <v>233.7</v>
      </c>
      <c r="T4" s="26" t="n">
        <v>236.9</v>
      </c>
      <c r="U4" s="26" t="n">
        <v>230.9</v>
      </c>
      <c r="V4" s="26" t="n">
        <v>235.2</v>
      </c>
      <c r="W4" s="26" t="n">
        <v>235.9</v>
      </c>
      <c r="X4" s="26" t="n">
        <v>238.5</v>
      </c>
      <c r="Y4" s="26" t="n">
        <v>232.4</v>
      </c>
      <c r="Z4" s="26" t="n">
        <v>235.8</v>
      </c>
      <c r="AA4" s="26" t="n">
        <v>242.6</v>
      </c>
      <c r="AB4" s="26" t="n">
        <v>239.9</v>
      </c>
      <c r="AC4" s="26" t="n">
        <v>237.6</v>
      </c>
      <c r="AD4" s="26" t="n">
        <v>239.8</v>
      </c>
      <c r="AE4" s="26" t="n">
        <v>246</v>
      </c>
      <c r="AF4" s="26" t="n">
        <v>249.1</v>
      </c>
    </row>
    <row r="5" customFormat="false" ht="12.75" hidden="false" customHeight="false" outlineLevel="0" collapsed="false">
      <c r="A5" s="9" t="n">
        <v>1204</v>
      </c>
      <c r="B5" s="8" t="s">
        <v>55</v>
      </c>
      <c r="C5" s="26" t="n">
        <v>152.6</v>
      </c>
      <c r="D5" s="26" t="n">
        <v>199.3</v>
      </c>
      <c r="E5" s="26" t="n">
        <v>226</v>
      </c>
      <c r="F5" s="26" t="n">
        <v>228.9</v>
      </c>
      <c r="G5" s="26" t="n">
        <v>230.8</v>
      </c>
      <c r="H5" s="26" t="n">
        <v>228.2</v>
      </c>
      <c r="I5" s="26" t="n">
        <v>234.3</v>
      </c>
      <c r="J5" s="26" t="n">
        <v>242.5</v>
      </c>
      <c r="K5" s="26" t="n">
        <v>239.8</v>
      </c>
      <c r="L5" s="26" t="n">
        <v>242.1</v>
      </c>
      <c r="M5" s="26" t="n">
        <v>242.8</v>
      </c>
      <c r="N5" s="26" t="n">
        <v>252.3</v>
      </c>
      <c r="O5" s="26" t="n">
        <v>251.8</v>
      </c>
      <c r="P5" s="26" t="n">
        <v>252.9</v>
      </c>
      <c r="Q5" s="26" t="n">
        <v>258.4</v>
      </c>
      <c r="R5" s="26" t="n">
        <v>260.2</v>
      </c>
      <c r="S5" s="26" t="n">
        <v>262.3</v>
      </c>
      <c r="T5" s="26" t="n">
        <v>259.9</v>
      </c>
      <c r="U5" s="26" t="n">
        <v>265.5</v>
      </c>
      <c r="V5" s="26" t="n">
        <v>266.3</v>
      </c>
      <c r="W5" s="26" t="n">
        <v>269.1</v>
      </c>
      <c r="X5" s="26" t="n">
        <v>266.4</v>
      </c>
      <c r="Y5" s="26" t="n">
        <v>267</v>
      </c>
      <c r="Z5" s="26" t="n">
        <v>270.9</v>
      </c>
      <c r="AA5" s="26" t="n">
        <v>274.1</v>
      </c>
      <c r="AB5" s="26" t="n">
        <v>270.5</v>
      </c>
      <c r="AC5" s="26" t="n">
        <v>277.4</v>
      </c>
      <c r="AD5" s="26" t="n">
        <v>279.6</v>
      </c>
      <c r="AE5" s="26" t="n">
        <v>280.4</v>
      </c>
      <c r="AF5" s="26" t="n">
        <v>278.9</v>
      </c>
    </row>
    <row r="6" customFormat="false" ht="12.75" hidden="false" customHeight="false" outlineLevel="0" collapsed="false">
      <c r="A6" s="9" t="n">
        <v>1205</v>
      </c>
      <c r="B6" s="8" t="s">
        <v>55</v>
      </c>
      <c r="C6" s="26" t="n">
        <v>155.4</v>
      </c>
      <c r="D6" s="26" t="n">
        <v>202.1</v>
      </c>
      <c r="E6" s="26" t="n">
        <v>212.7</v>
      </c>
      <c r="F6" s="26" t="n">
        <v>208.7</v>
      </c>
      <c r="G6" s="26" t="n">
        <v>213.6</v>
      </c>
      <c r="H6" s="26" t="n">
        <v>215.4</v>
      </c>
      <c r="I6" s="26" t="n">
        <v>218.5</v>
      </c>
      <c r="J6" s="26" t="n">
        <v>216</v>
      </c>
      <c r="K6" s="26" t="n">
        <v>226.4</v>
      </c>
      <c r="L6" s="26" t="n">
        <v>223.5</v>
      </c>
      <c r="M6" s="26" t="n">
        <v>225.6</v>
      </c>
      <c r="N6" s="26" t="n">
        <v>220.4</v>
      </c>
      <c r="O6" s="26" t="n">
        <v>228</v>
      </c>
      <c r="P6" s="26" t="n">
        <v>228.4</v>
      </c>
      <c r="Q6" s="26" t="n">
        <v>228.3</v>
      </c>
      <c r="R6" s="26" t="n">
        <v>227</v>
      </c>
      <c r="S6" s="26" t="n">
        <v>231.4</v>
      </c>
      <c r="T6" s="26" t="n">
        <v>235.6</v>
      </c>
      <c r="U6" s="26" t="n">
        <v>233.8</v>
      </c>
      <c r="V6" s="26" t="n">
        <v>231.9</v>
      </c>
      <c r="W6" s="26" t="n">
        <v>236.2</v>
      </c>
      <c r="X6" s="26" t="n">
        <v>241.7</v>
      </c>
      <c r="Y6" s="26" t="n">
        <v>237.3</v>
      </c>
      <c r="Z6" s="26" t="n">
        <v>235.7</v>
      </c>
      <c r="AA6" s="26" t="n">
        <v>240.8</v>
      </c>
      <c r="AB6" s="26" t="n">
        <v>241.8</v>
      </c>
      <c r="AC6" s="26" t="n">
        <v>245</v>
      </c>
      <c r="AD6" s="26" t="n">
        <v>241.7</v>
      </c>
      <c r="AE6" s="26" t="n">
        <v>245</v>
      </c>
      <c r="AF6" s="26" t="n">
        <v>251.1</v>
      </c>
    </row>
    <row r="7" customFormat="false" ht="12.75" hidden="false" customHeight="false" outlineLevel="0" collapsed="false">
      <c r="A7" s="9" t="n">
        <v>1206</v>
      </c>
      <c r="B7" s="8" t="s">
        <v>55</v>
      </c>
      <c r="C7" s="26" t="n">
        <v>161.3</v>
      </c>
      <c r="D7" s="26" t="n">
        <v>203.8</v>
      </c>
      <c r="E7" s="26" t="n">
        <v>237.9</v>
      </c>
      <c r="F7" s="26" t="n">
        <v>231</v>
      </c>
      <c r="G7" s="26" t="n">
        <v>240.2</v>
      </c>
      <c r="H7" s="26" t="n">
        <v>241.8</v>
      </c>
      <c r="I7" s="26" t="n">
        <v>247.8</v>
      </c>
      <c r="J7" s="26" t="n">
        <v>240.8</v>
      </c>
      <c r="K7" s="26" t="n">
        <v>240.8</v>
      </c>
      <c r="L7" s="26" t="n">
        <v>249.3</v>
      </c>
      <c r="M7" s="26" t="n">
        <v>252.4</v>
      </c>
      <c r="N7" s="26" t="n">
        <v>259.5</v>
      </c>
      <c r="O7" s="26" t="n">
        <v>256.6</v>
      </c>
      <c r="P7" s="26" t="n">
        <v>255.1</v>
      </c>
      <c r="Q7" s="26" t="n">
        <v>263.2</v>
      </c>
      <c r="R7" s="26" t="n">
        <v>269.3</v>
      </c>
      <c r="S7" s="26" t="n">
        <v>276</v>
      </c>
      <c r="T7" s="26" t="n">
        <v>273.6</v>
      </c>
      <c r="U7" s="26" t="n">
        <v>272.6</v>
      </c>
      <c r="V7" s="26" t="n">
        <v>277.6</v>
      </c>
      <c r="W7" s="26" t="n">
        <v>287.5</v>
      </c>
      <c r="X7" s="26" t="n">
        <v>283.5</v>
      </c>
      <c r="Y7" s="26" t="n">
        <v>278.8</v>
      </c>
      <c r="Z7" s="26" t="n">
        <v>275.9</v>
      </c>
      <c r="AA7" s="26" t="n">
        <v>285.4</v>
      </c>
      <c r="AB7" s="26" t="n">
        <v>286.4</v>
      </c>
      <c r="AC7" s="26" t="n">
        <v>287.1</v>
      </c>
      <c r="AD7" s="26" t="n">
        <v>288</v>
      </c>
      <c r="AE7" s="26" t="n">
        <v>289.8</v>
      </c>
      <c r="AF7" s="26" t="n">
        <v>301.4</v>
      </c>
    </row>
    <row r="8" customFormat="false" ht="12.75" hidden="false" customHeight="false" outlineLevel="0" collapsed="false">
      <c r="A8" s="9" t="n">
        <v>1207</v>
      </c>
      <c r="B8" s="8" t="s">
        <v>55</v>
      </c>
      <c r="C8" s="26" t="n">
        <v>149</v>
      </c>
      <c r="D8" s="26" t="n">
        <v>206.4</v>
      </c>
      <c r="E8" s="26" t="n">
        <v>223.1</v>
      </c>
      <c r="F8" s="26" t="n">
        <v>227.2</v>
      </c>
      <c r="G8" s="26" t="n">
        <v>231.2</v>
      </c>
      <c r="H8" s="26" t="n">
        <v>227.6</v>
      </c>
      <c r="I8" s="26" t="n">
        <v>232.2</v>
      </c>
      <c r="J8" s="26" t="n">
        <v>229.9</v>
      </c>
      <c r="K8" s="26" t="n">
        <v>234.6</v>
      </c>
      <c r="L8" s="26" t="n">
        <v>231.9</v>
      </c>
      <c r="M8" s="26" t="n">
        <v>237.6</v>
      </c>
      <c r="N8" s="26" t="n">
        <v>236.9</v>
      </c>
      <c r="O8" s="26" t="n">
        <v>244.1</v>
      </c>
      <c r="P8" s="26" t="n">
        <v>247.1</v>
      </c>
      <c r="Q8" s="26" t="n">
        <v>243.6</v>
      </c>
      <c r="R8" s="26" t="n">
        <v>248.8</v>
      </c>
      <c r="S8" s="26" t="n">
        <v>251.2</v>
      </c>
      <c r="T8" s="26" t="n">
        <v>249.1</v>
      </c>
      <c r="U8" s="26" t="n">
        <v>250</v>
      </c>
      <c r="V8" s="26" t="n">
        <v>255.8</v>
      </c>
      <c r="W8" s="26" t="n">
        <v>260</v>
      </c>
      <c r="X8" s="26" t="n">
        <v>258.3</v>
      </c>
      <c r="Y8" s="26" t="n">
        <v>257.8</v>
      </c>
      <c r="Z8" s="26" t="n">
        <v>261</v>
      </c>
      <c r="AA8" s="26" t="n">
        <v>262.6</v>
      </c>
      <c r="AB8" s="26" t="n">
        <v>262</v>
      </c>
      <c r="AC8" s="26" t="n">
        <v>270.8</v>
      </c>
      <c r="AD8" s="26" t="n">
        <v>278.2</v>
      </c>
      <c r="AE8" s="26" t="n">
        <v>278.4</v>
      </c>
      <c r="AF8" s="26" t="n">
        <v>280.8</v>
      </c>
    </row>
    <row r="9" customFormat="false" ht="12.75" hidden="false" customHeight="false" outlineLevel="0" collapsed="false">
      <c r="A9" s="9" t="n">
        <v>1208</v>
      </c>
      <c r="B9" s="8" t="s">
        <v>55</v>
      </c>
      <c r="C9" s="26" t="n">
        <v>167</v>
      </c>
      <c r="D9" s="26" t="n">
        <v>209.7</v>
      </c>
      <c r="E9" s="26" t="n">
        <v>227</v>
      </c>
      <c r="F9" s="26" t="n">
        <v>224.8</v>
      </c>
      <c r="G9" s="26" t="n">
        <v>231.3</v>
      </c>
      <c r="H9" s="26" t="n">
        <v>232.2</v>
      </c>
      <c r="I9" s="26" t="n">
        <v>239.9</v>
      </c>
      <c r="J9" s="26" t="n">
        <v>232</v>
      </c>
      <c r="K9" s="26" t="n">
        <v>235.9</v>
      </c>
      <c r="L9" s="26" t="n">
        <v>239.3</v>
      </c>
      <c r="M9" s="26" t="n">
        <v>245.7</v>
      </c>
      <c r="N9" s="26" t="n">
        <v>248.4</v>
      </c>
      <c r="O9" s="26" t="n">
        <v>247.4</v>
      </c>
      <c r="P9" s="26" t="n">
        <v>250.8</v>
      </c>
      <c r="Q9" s="26" t="n">
        <v>254.2</v>
      </c>
      <c r="R9" s="26" t="n">
        <v>260.6</v>
      </c>
      <c r="S9" s="26" t="n">
        <v>258.3</v>
      </c>
      <c r="T9" s="26" t="n">
        <v>259.7</v>
      </c>
      <c r="U9" s="26" t="n">
        <v>263.9</v>
      </c>
      <c r="V9" s="26" t="n">
        <v>266.3</v>
      </c>
      <c r="W9" s="26" t="n">
        <v>267</v>
      </c>
      <c r="X9" s="26" t="n">
        <v>262.1</v>
      </c>
      <c r="Y9" s="26" t="n">
        <v>271.8</v>
      </c>
      <c r="Z9" s="26" t="n">
        <v>272.4</v>
      </c>
      <c r="AA9" s="26" t="n">
        <v>276.2</v>
      </c>
      <c r="AB9" s="26" t="n">
        <v>274.5</v>
      </c>
      <c r="AC9" s="26" t="n">
        <v>282.9</v>
      </c>
      <c r="AD9" s="26" t="n">
        <v>286.9</v>
      </c>
      <c r="AE9" s="26" t="n">
        <v>291.6</v>
      </c>
      <c r="AF9" s="26" t="n">
        <v>297.1</v>
      </c>
    </row>
    <row r="10" customFormat="false" ht="12.75" hidden="false" customHeight="false" outlineLevel="0" collapsed="false">
      <c r="A10" s="9" t="n">
        <v>1209</v>
      </c>
      <c r="B10" s="8" t="s">
        <v>55</v>
      </c>
      <c r="C10" s="26" t="n">
        <v>157.1</v>
      </c>
      <c r="D10" s="26" t="n">
        <v>213.2</v>
      </c>
      <c r="E10" s="26" t="n">
        <v>224.6</v>
      </c>
      <c r="F10" s="26" t="n">
        <v>222.5</v>
      </c>
      <c r="G10" s="26" t="n">
        <v>220.3</v>
      </c>
      <c r="H10" s="26" t="n">
        <v>223</v>
      </c>
      <c r="I10" s="26" t="n">
        <v>230.1</v>
      </c>
      <c r="J10" s="26" t="n">
        <v>225.9</v>
      </c>
      <c r="K10" s="26" t="n">
        <v>228.8</v>
      </c>
      <c r="L10" s="26" t="n">
        <v>224.5</v>
      </c>
      <c r="M10" s="26" t="n">
        <v>229.3</v>
      </c>
      <c r="N10" s="26" t="n">
        <v>232.1</v>
      </c>
      <c r="O10" s="26" t="n">
        <v>233.7</v>
      </c>
      <c r="P10" s="26" t="n">
        <v>233.8</v>
      </c>
      <c r="Q10" s="26" t="n">
        <v>233.6</v>
      </c>
      <c r="R10" s="26" t="n">
        <v>236.6</v>
      </c>
      <c r="S10" s="26" t="n">
        <v>239.5</v>
      </c>
      <c r="T10" s="26" t="n">
        <v>243.6</v>
      </c>
      <c r="U10" s="26" t="n">
        <v>241.1</v>
      </c>
      <c r="V10" s="26" t="n">
        <v>241.4</v>
      </c>
      <c r="W10" s="26" t="n">
        <v>243.4</v>
      </c>
      <c r="X10" s="26" t="n">
        <v>244.4</v>
      </c>
      <c r="Y10" s="26" t="n">
        <v>245.2</v>
      </c>
      <c r="Z10" s="26" t="n">
        <v>246.2</v>
      </c>
      <c r="AA10" s="26" t="n">
        <v>251.1</v>
      </c>
      <c r="AB10" s="26" t="n">
        <v>254.4</v>
      </c>
      <c r="AC10" s="26" t="n">
        <v>255.6</v>
      </c>
      <c r="AD10" s="26" t="n">
        <v>256.3</v>
      </c>
      <c r="AE10" s="26" t="n">
        <v>252</v>
      </c>
      <c r="AF10" s="26" t="n">
        <v>256.2</v>
      </c>
    </row>
    <row r="11" customFormat="false" ht="12.75" hidden="false" customHeight="false" outlineLevel="0" collapsed="false">
      <c r="A11" s="9" t="n">
        <v>1210</v>
      </c>
      <c r="B11" s="8" t="s">
        <v>55</v>
      </c>
      <c r="C11" s="26" t="n">
        <v>160.4</v>
      </c>
      <c r="D11" s="26" t="n">
        <v>217.9</v>
      </c>
      <c r="E11" s="26" t="n">
        <v>248.8</v>
      </c>
      <c r="F11" s="26" t="n">
        <v>249.3</v>
      </c>
      <c r="G11" s="26" t="n">
        <v>249.4</v>
      </c>
      <c r="H11" s="26" t="n">
        <v>256</v>
      </c>
      <c r="I11" s="26" t="n">
        <v>261.5</v>
      </c>
      <c r="J11" s="26" t="n">
        <v>264.7</v>
      </c>
      <c r="K11" s="26" t="n">
        <v>260.3</v>
      </c>
      <c r="L11" s="26" t="n">
        <v>266</v>
      </c>
      <c r="M11" s="26" t="n">
        <v>268.1</v>
      </c>
      <c r="N11" s="26" t="n">
        <v>272.4</v>
      </c>
      <c r="O11" s="26" t="n">
        <v>269.9</v>
      </c>
      <c r="P11" s="26" t="n">
        <v>276.2</v>
      </c>
      <c r="Q11" s="26" t="n">
        <v>279.3</v>
      </c>
      <c r="R11" s="26" t="n">
        <v>280.8</v>
      </c>
      <c r="S11" s="26" t="n">
        <v>283.5</v>
      </c>
      <c r="T11" s="26" t="n">
        <v>289.3</v>
      </c>
      <c r="U11" s="26" t="n">
        <v>290.2</v>
      </c>
      <c r="V11" s="26" t="n">
        <v>293.4</v>
      </c>
      <c r="W11" s="26" t="n">
        <v>290.4</v>
      </c>
      <c r="X11" s="26" t="n">
        <v>293.8</v>
      </c>
      <c r="Y11" s="26" t="n">
        <v>296.6</v>
      </c>
      <c r="Z11" s="26" t="n">
        <v>301.2</v>
      </c>
      <c r="AA11" s="26" t="n">
        <v>299.2</v>
      </c>
      <c r="AB11" s="26" t="n">
        <v>305.7</v>
      </c>
      <c r="AC11" s="26" t="n">
        <v>310</v>
      </c>
      <c r="AD11" s="26" t="n">
        <v>314.4</v>
      </c>
      <c r="AE11" s="26" t="n">
        <v>323.3</v>
      </c>
      <c r="AF11" s="26" t="n">
        <v>317.5</v>
      </c>
    </row>
    <row r="12" customFormat="false" ht="12.75" hidden="false" customHeight="false" outlineLevel="0" collapsed="false">
      <c r="A12" s="9" t="n">
        <v>2201</v>
      </c>
      <c r="B12" s="8" t="s">
        <v>56</v>
      </c>
      <c r="C12" s="26" t="n">
        <v>152.7</v>
      </c>
      <c r="D12" s="26" t="n">
        <v>190.8</v>
      </c>
      <c r="E12" s="26" t="n">
        <v>203.9</v>
      </c>
      <c r="F12" s="26" t="n">
        <v>206.5</v>
      </c>
      <c r="G12" s="26" t="n">
        <v>207</v>
      </c>
      <c r="H12" s="26" t="n">
        <v>205.2</v>
      </c>
      <c r="I12" s="26" t="n">
        <v>209.1</v>
      </c>
      <c r="J12" s="26" t="n">
        <v>219.4</v>
      </c>
      <c r="K12" s="26" t="n">
        <v>220.7</v>
      </c>
      <c r="L12" s="26" t="n">
        <v>226.7</v>
      </c>
      <c r="M12" s="26" t="n">
        <v>221.4</v>
      </c>
      <c r="N12" s="26" t="n">
        <v>228.4</v>
      </c>
      <c r="O12" s="26" t="n">
        <v>230.7</v>
      </c>
      <c r="P12" s="26" t="n">
        <v>236.7</v>
      </c>
      <c r="Q12" s="26" t="n">
        <v>238.1</v>
      </c>
      <c r="R12" s="26" t="n">
        <v>238.1</v>
      </c>
      <c r="S12" s="26" t="n">
        <v>242.1</v>
      </c>
      <c r="T12" s="26" t="n">
        <v>246.7</v>
      </c>
      <c r="U12" s="26" t="n">
        <v>248.9</v>
      </c>
      <c r="V12" s="26" t="n">
        <v>252.8</v>
      </c>
      <c r="W12" s="26" t="n">
        <v>250.3</v>
      </c>
      <c r="X12" s="26" t="n">
        <v>255.7</v>
      </c>
      <c r="Y12" s="26" t="n">
        <v>252.8</v>
      </c>
      <c r="Z12" s="26" t="n">
        <v>259.8</v>
      </c>
      <c r="AA12" s="26" t="n">
        <v>261.9</v>
      </c>
      <c r="AB12" s="26" t="n">
        <v>259.1</v>
      </c>
      <c r="AC12" s="26" t="n">
        <v>264.2</v>
      </c>
      <c r="AD12" s="26" t="n">
        <v>271.3</v>
      </c>
      <c r="AE12" s="26" t="n">
        <v>272.2</v>
      </c>
      <c r="AF12" s="26" t="n">
        <v>283</v>
      </c>
    </row>
    <row r="13" customFormat="false" ht="12.75" hidden="false" customHeight="false" outlineLevel="0" collapsed="false">
      <c r="A13" s="9" t="n">
        <v>2202</v>
      </c>
      <c r="B13" s="8" t="s">
        <v>56</v>
      </c>
      <c r="C13" s="26" t="n">
        <v>145.8</v>
      </c>
      <c r="D13" s="26" t="n">
        <v>194.5</v>
      </c>
      <c r="E13" s="26" t="n">
        <v>207.1</v>
      </c>
      <c r="F13" s="26" t="n">
        <v>207</v>
      </c>
      <c r="G13" s="26" t="n">
        <v>209.2</v>
      </c>
      <c r="H13" s="26" t="n">
        <v>213.9</v>
      </c>
      <c r="I13" s="26" t="n">
        <v>209.7</v>
      </c>
      <c r="J13" s="26" t="n">
        <v>221.8</v>
      </c>
      <c r="K13" s="26" t="n">
        <v>219.3</v>
      </c>
      <c r="L13" s="26" t="n">
        <v>225.1</v>
      </c>
      <c r="M13" s="26" t="n">
        <v>223.9</v>
      </c>
      <c r="N13" s="26" t="n">
        <v>226.1</v>
      </c>
      <c r="O13" s="26" t="n">
        <v>230.7</v>
      </c>
      <c r="P13" s="26" t="n">
        <v>232.2</v>
      </c>
      <c r="Q13" s="26" t="n">
        <v>235</v>
      </c>
      <c r="R13" s="26" t="n">
        <v>236.1</v>
      </c>
      <c r="S13" s="26" t="n">
        <v>231.4</v>
      </c>
      <c r="T13" s="26" t="n">
        <v>240.1</v>
      </c>
      <c r="U13" s="26" t="n">
        <v>240.7</v>
      </c>
      <c r="V13" s="26" t="n">
        <v>244.7</v>
      </c>
      <c r="W13" s="26" t="n">
        <v>247.5</v>
      </c>
      <c r="X13" s="26" t="n">
        <v>249.5</v>
      </c>
      <c r="Y13" s="26" t="n">
        <v>246.3</v>
      </c>
      <c r="Z13" s="26" t="n">
        <v>254.7</v>
      </c>
      <c r="AA13" s="26" t="n">
        <v>256</v>
      </c>
      <c r="AB13" s="26" t="n">
        <v>258.7</v>
      </c>
      <c r="AC13" s="26" t="n">
        <v>257.2</v>
      </c>
      <c r="AD13" s="26" t="n">
        <v>258.1</v>
      </c>
      <c r="AE13" s="26" t="n">
        <v>262.2</v>
      </c>
      <c r="AF13" s="26" t="n">
        <v>260</v>
      </c>
    </row>
    <row r="14" customFormat="false" ht="12.75" hidden="false" customHeight="false" outlineLevel="0" collapsed="false">
      <c r="A14" s="9" t="n">
        <v>2203</v>
      </c>
      <c r="B14" s="8" t="s">
        <v>56</v>
      </c>
      <c r="C14" s="26" t="n">
        <v>144.2</v>
      </c>
      <c r="D14" s="26" t="n">
        <v>198.1</v>
      </c>
      <c r="E14" s="26" t="n">
        <v>222.3</v>
      </c>
      <c r="F14" s="26" t="n">
        <v>226.6</v>
      </c>
      <c r="G14" s="26" t="n">
        <v>227.2</v>
      </c>
      <c r="H14" s="26" t="n">
        <v>229.1</v>
      </c>
      <c r="I14" s="26" t="n">
        <v>237</v>
      </c>
      <c r="J14" s="26" t="n">
        <v>245.3</v>
      </c>
      <c r="K14" s="26" t="n">
        <v>248.9</v>
      </c>
      <c r="L14" s="26" t="n">
        <v>258.8</v>
      </c>
      <c r="M14" s="26" t="n">
        <v>262.6</v>
      </c>
      <c r="N14" s="26" t="n">
        <v>269.2</v>
      </c>
      <c r="O14" s="26" t="n">
        <v>278.1</v>
      </c>
      <c r="P14" s="26" t="n">
        <v>283.1</v>
      </c>
      <c r="Q14" s="26" t="n">
        <v>289.9</v>
      </c>
      <c r="R14" s="26" t="n">
        <v>292.6</v>
      </c>
      <c r="S14" s="26" t="n">
        <v>295.7</v>
      </c>
      <c r="T14" s="26" t="n">
        <v>302.9</v>
      </c>
      <c r="U14" s="26" t="n">
        <v>296.7</v>
      </c>
      <c r="V14" s="26" t="n">
        <v>291.1</v>
      </c>
      <c r="W14" s="26" t="n">
        <v>292.2</v>
      </c>
      <c r="X14" s="26" t="n">
        <v>295.8</v>
      </c>
      <c r="Y14" s="26" t="n">
        <v>298</v>
      </c>
      <c r="Z14" s="26" t="n">
        <v>301.9</v>
      </c>
      <c r="AA14" s="26" t="n">
        <v>298.5</v>
      </c>
      <c r="AB14" s="26" t="n">
        <v>299.5</v>
      </c>
      <c r="AC14" s="26" t="n">
        <v>304.4</v>
      </c>
      <c r="AD14" s="26" t="n">
        <v>313</v>
      </c>
      <c r="AE14" s="26" t="n">
        <v>320.4</v>
      </c>
      <c r="AF14" s="26" t="n">
        <v>320.8</v>
      </c>
    </row>
    <row r="15" customFormat="false" ht="12.75" hidden="false" customHeight="false" outlineLevel="0" collapsed="false">
      <c r="A15" s="9" t="n">
        <v>2204</v>
      </c>
      <c r="B15" s="8" t="s">
        <v>56</v>
      </c>
      <c r="C15" s="26" t="n">
        <v>160</v>
      </c>
      <c r="D15" s="26" t="n">
        <v>199.6</v>
      </c>
      <c r="E15" s="26" t="n">
        <v>210.2</v>
      </c>
      <c r="F15" s="26" t="n">
        <v>211.6</v>
      </c>
      <c r="G15" s="26" t="n">
        <v>216.6</v>
      </c>
      <c r="H15" s="26" t="n">
        <v>220</v>
      </c>
      <c r="I15" s="26" t="n">
        <v>223.6</v>
      </c>
      <c r="J15" s="26" t="n">
        <v>227.9</v>
      </c>
      <c r="K15" s="26" t="n">
        <v>234.1</v>
      </c>
      <c r="L15" s="26" t="n">
        <v>243.4</v>
      </c>
      <c r="M15" s="26" t="n">
        <v>248.8</v>
      </c>
      <c r="N15" s="26" t="n">
        <v>251.7</v>
      </c>
      <c r="O15" s="26" t="n">
        <v>257.4</v>
      </c>
      <c r="P15" s="26" t="n">
        <v>260.8</v>
      </c>
      <c r="Q15" s="26" t="n">
        <v>268</v>
      </c>
      <c r="R15" s="26" t="n">
        <v>271</v>
      </c>
      <c r="S15" s="26" t="n">
        <v>274.1</v>
      </c>
      <c r="T15" s="26" t="n">
        <v>281.8</v>
      </c>
      <c r="U15" s="26" t="n">
        <v>283.1</v>
      </c>
      <c r="V15" s="26" t="n">
        <v>272.6</v>
      </c>
      <c r="W15" s="26" t="n">
        <v>270.2</v>
      </c>
      <c r="X15" s="26" t="n">
        <v>272.4</v>
      </c>
      <c r="Y15" s="26" t="n">
        <v>274.9</v>
      </c>
      <c r="Z15" s="26" t="n">
        <v>275.4</v>
      </c>
      <c r="AA15" s="26" t="n">
        <v>269.8</v>
      </c>
      <c r="AB15" s="26" t="n">
        <v>275.7</v>
      </c>
      <c r="AC15" s="26" t="n">
        <v>282.7</v>
      </c>
      <c r="AD15" s="26" t="n">
        <v>289</v>
      </c>
      <c r="AE15" s="26" t="n">
        <v>298.6</v>
      </c>
      <c r="AF15" s="26" t="n">
        <v>298.3</v>
      </c>
    </row>
    <row r="16" customFormat="false" ht="12.75" hidden="false" customHeight="false" outlineLevel="0" collapsed="false">
      <c r="A16" s="9" t="n">
        <v>2205</v>
      </c>
      <c r="B16" s="8" t="s">
        <v>56</v>
      </c>
      <c r="C16" s="26" t="n">
        <v>151.6</v>
      </c>
      <c r="D16" s="26" t="n">
        <v>202.1</v>
      </c>
      <c r="E16" s="26" t="n">
        <v>223.9</v>
      </c>
      <c r="F16" s="26" t="n">
        <v>223.2</v>
      </c>
      <c r="G16" s="26" t="n">
        <v>224.3</v>
      </c>
      <c r="H16" s="26" t="n">
        <v>224.4</v>
      </c>
      <c r="I16" s="26" t="n">
        <v>219.9</v>
      </c>
      <c r="J16" s="26" t="n">
        <v>234.2</v>
      </c>
      <c r="K16" s="26" t="n">
        <v>229.4</v>
      </c>
      <c r="L16" s="26" t="n">
        <v>236.2</v>
      </c>
      <c r="M16" s="26" t="n">
        <v>237.1</v>
      </c>
      <c r="N16" s="26" t="n">
        <v>233.9</v>
      </c>
      <c r="O16" s="26" t="n">
        <v>240.6</v>
      </c>
      <c r="P16" s="26" t="n">
        <v>244</v>
      </c>
      <c r="Q16" s="26" t="n">
        <v>249.6</v>
      </c>
      <c r="R16" s="26" t="n">
        <v>251.4</v>
      </c>
      <c r="S16" s="26" t="n">
        <v>247</v>
      </c>
      <c r="T16" s="26" t="n">
        <v>251.8</v>
      </c>
      <c r="U16" s="26" t="n">
        <v>257.1</v>
      </c>
      <c r="V16" s="26" t="n">
        <v>259.4</v>
      </c>
      <c r="W16" s="26" t="n">
        <v>261.1</v>
      </c>
      <c r="X16" s="26" t="n">
        <v>263</v>
      </c>
      <c r="Y16" s="26" t="n">
        <v>259.9</v>
      </c>
      <c r="Z16" s="26" t="n">
        <v>267.8</v>
      </c>
      <c r="AA16" s="26" t="n">
        <v>273.9</v>
      </c>
      <c r="AB16" s="26" t="n">
        <v>270.8</v>
      </c>
      <c r="AC16" s="26" t="n">
        <v>267.6</v>
      </c>
      <c r="AD16" s="26" t="n">
        <v>269</v>
      </c>
      <c r="AE16" s="26" t="n">
        <v>272</v>
      </c>
      <c r="AF16" s="26" t="n">
        <v>277.4</v>
      </c>
    </row>
    <row r="17" customFormat="false" ht="12.75" hidden="false" customHeight="false" outlineLevel="0" collapsed="false">
      <c r="A17" s="9" t="n">
        <v>2206</v>
      </c>
      <c r="B17" s="8" t="s">
        <v>56</v>
      </c>
      <c r="C17" s="26" t="n">
        <v>164.3</v>
      </c>
      <c r="D17" s="26" t="n">
        <v>204.2</v>
      </c>
      <c r="E17" s="26" t="n">
        <v>217.4</v>
      </c>
      <c r="F17" s="26" t="n">
        <v>210.9</v>
      </c>
      <c r="G17" s="26" t="n">
        <v>214.2</v>
      </c>
      <c r="H17" s="26" t="n">
        <v>214.3</v>
      </c>
      <c r="I17" s="26" t="n">
        <v>221.2</v>
      </c>
      <c r="J17" s="26" t="n">
        <v>217</v>
      </c>
      <c r="K17" s="26" t="n">
        <v>218.2</v>
      </c>
      <c r="L17" s="26" t="n">
        <v>221.7</v>
      </c>
      <c r="M17" s="26" t="n">
        <v>228</v>
      </c>
      <c r="N17" s="26" t="n">
        <v>228</v>
      </c>
      <c r="O17" s="26" t="n">
        <v>229.3</v>
      </c>
      <c r="P17" s="26" t="n">
        <v>225.6</v>
      </c>
      <c r="Q17" s="26" t="n">
        <v>231.5</v>
      </c>
      <c r="R17" s="26" t="n">
        <v>230.9</v>
      </c>
      <c r="S17" s="26" t="n">
        <v>233.3</v>
      </c>
      <c r="T17" s="26" t="n">
        <v>235.3</v>
      </c>
      <c r="U17" s="26" t="n">
        <v>234.3</v>
      </c>
      <c r="V17" s="26" t="n">
        <v>231.2</v>
      </c>
      <c r="W17" s="26" t="n">
        <v>236.4</v>
      </c>
      <c r="X17" s="26" t="n">
        <v>241.4</v>
      </c>
      <c r="Y17" s="26" t="n">
        <v>244.5</v>
      </c>
      <c r="Z17" s="26" t="n">
        <v>243.1</v>
      </c>
      <c r="AA17" s="26" t="n">
        <v>238</v>
      </c>
      <c r="AB17" s="26" t="n">
        <v>241.8</v>
      </c>
      <c r="AC17" s="26" t="n">
        <v>253</v>
      </c>
      <c r="AD17" s="26" t="n">
        <v>259.1</v>
      </c>
      <c r="AE17" s="26" t="n">
        <v>259.4</v>
      </c>
      <c r="AF17" s="26" t="n">
        <v>268.1</v>
      </c>
    </row>
    <row r="18" customFormat="false" ht="12.75" hidden="false" customHeight="false" outlineLevel="0" collapsed="false">
      <c r="A18" s="9" t="n">
        <v>2207</v>
      </c>
      <c r="B18" s="8" t="s">
        <v>56</v>
      </c>
      <c r="C18" s="26" t="n">
        <v>162.1</v>
      </c>
      <c r="D18" s="26" t="n">
        <v>206.8</v>
      </c>
      <c r="E18" s="26" t="n">
        <v>229.8</v>
      </c>
      <c r="F18" s="26" t="n">
        <v>227.6</v>
      </c>
      <c r="G18" s="26" t="n">
        <v>232.1</v>
      </c>
      <c r="H18" s="26" t="n">
        <v>233.4</v>
      </c>
      <c r="I18" s="26" t="n">
        <v>237.3</v>
      </c>
      <c r="J18" s="26" t="n">
        <v>232.9</v>
      </c>
      <c r="K18" s="26" t="n">
        <v>238.5</v>
      </c>
      <c r="L18" s="26" t="n">
        <v>243.9</v>
      </c>
      <c r="M18" s="26" t="n">
        <v>247.8</v>
      </c>
      <c r="N18" s="26" t="n">
        <v>245.8</v>
      </c>
      <c r="O18" s="26" t="n">
        <v>251.5</v>
      </c>
      <c r="P18" s="26" t="n">
        <v>251.9</v>
      </c>
      <c r="Q18" s="26" t="n">
        <v>256.9</v>
      </c>
      <c r="R18" s="26" t="n">
        <v>259.6</v>
      </c>
      <c r="S18" s="26" t="n">
        <v>259.3</v>
      </c>
      <c r="T18" s="26" t="n">
        <v>259.7</v>
      </c>
      <c r="U18" s="26" t="n">
        <v>263.5</v>
      </c>
      <c r="V18" s="26" t="n">
        <v>265.5</v>
      </c>
      <c r="W18" s="26" t="n">
        <v>269.9</v>
      </c>
      <c r="X18" s="26" t="n">
        <v>263.6</v>
      </c>
      <c r="Y18" s="26" t="n">
        <v>268.6</v>
      </c>
      <c r="Z18" s="26" t="n">
        <v>269.7</v>
      </c>
      <c r="AA18" s="26" t="n">
        <v>270.4</v>
      </c>
      <c r="AB18" s="26" t="n">
        <v>273.8</v>
      </c>
      <c r="AC18" s="26" t="n">
        <v>282</v>
      </c>
      <c r="AD18" s="26" t="n">
        <v>287.4</v>
      </c>
      <c r="AE18" s="26" t="n">
        <v>290.8</v>
      </c>
      <c r="AF18" s="26" t="n">
        <v>292.6</v>
      </c>
    </row>
    <row r="19" customFormat="false" ht="12.75" hidden="false" customHeight="false" outlineLevel="0" collapsed="false">
      <c r="A19" s="9" t="n">
        <v>2208</v>
      </c>
      <c r="B19" s="8" t="s">
        <v>56</v>
      </c>
      <c r="C19" s="26" t="n">
        <v>159</v>
      </c>
      <c r="D19" s="26" t="n">
        <v>209.9</v>
      </c>
      <c r="E19" s="26" t="n">
        <v>225.7</v>
      </c>
      <c r="F19" s="26" t="n">
        <v>223.7</v>
      </c>
      <c r="G19" s="26" t="n">
        <v>220.1</v>
      </c>
      <c r="H19" s="26" t="n">
        <v>222.1</v>
      </c>
      <c r="I19" s="26" t="n">
        <v>237.2</v>
      </c>
      <c r="J19" s="26" t="n">
        <v>228.8</v>
      </c>
      <c r="K19" s="26" t="n">
        <v>233.1</v>
      </c>
      <c r="L19" s="26" t="n">
        <v>226</v>
      </c>
      <c r="M19" s="26" t="n">
        <v>235.8</v>
      </c>
      <c r="N19" s="26" t="n">
        <v>238.5</v>
      </c>
      <c r="O19" s="26" t="n">
        <v>239.2</v>
      </c>
      <c r="P19" s="26" t="n">
        <v>242.2</v>
      </c>
      <c r="Q19" s="26" t="n">
        <v>237.2</v>
      </c>
      <c r="R19" s="26" t="n">
        <v>239.6</v>
      </c>
      <c r="S19" s="26" t="n">
        <v>247.6</v>
      </c>
      <c r="T19" s="26" t="n">
        <v>249.9</v>
      </c>
      <c r="U19" s="26" t="n">
        <v>249.8</v>
      </c>
      <c r="V19" s="26" t="n">
        <v>247.3</v>
      </c>
      <c r="W19" s="26" t="n">
        <v>252.4</v>
      </c>
      <c r="X19" s="26" t="n">
        <v>253.6</v>
      </c>
      <c r="Y19" s="26" t="n">
        <v>261.6</v>
      </c>
      <c r="Z19" s="26" t="n">
        <v>259.2</v>
      </c>
      <c r="AA19" s="26" t="n">
        <v>258.3</v>
      </c>
      <c r="AB19" s="26" t="n">
        <v>261.5</v>
      </c>
      <c r="AC19" s="26" t="n">
        <v>266.5</v>
      </c>
      <c r="AD19" s="26" t="n">
        <v>273.6</v>
      </c>
      <c r="AE19" s="26" t="n">
        <v>274.1</v>
      </c>
      <c r="AF19" s="26" t="n">
        <v>269.8</v>
      </c>
    </row>
    <row r="20" customFormat="false" ht="12.75" hidden="false" customHeight="false" outlineLevel="0" collapsed="false">
      <c r="A20" s="9" t="n">
        <v>2209</v>
      </c>
      <c r="B20" s="8" t="s">
        <v>56</v>
      </c>
      <c r="C20" s="26" t="n">
        <v>155.6</v>
      </c>
      <c r="D20" s="26" t="n">
        <v>214.2</v>
      </c>
      <c r="E20" s="26" t="n">
        <v>232.6</v>
      </c>
      <c r="F20" s="26" t="n">
        <v>233.2</v>
      </c>
      <c r="G20" s="26" t="n">
        <v>232.9</v>
      </c>
      <c r="H20" s="26" t="n">
        <v>229.7</v>
      </c>
      <c r="I20" s="26" t="n">
        <v>240.2</v>
      </c>
      <c r="J20" s="26" t="n">
        <v>237.3</v>
      </c>
      <c r="K20" s="26" t="n">
        <v>242.3</v>
      </c>
      <c r="L20" s="26" t="n">
        <v>242.6</v>
      </c>
      <c r="M20" s="26" t="n">
        <v>240.6</v>
      </c>
      <c r="N20" s="26" t="n">
        <v>241</v>
      </c>
      <c r="O20" s="26" t="n">
        <v>246.3</v>
      </c>
      <c r="P20" s="26" t="n">
        <v>248.7</v>
      </c>
      <c r="Q20" s="26" t="n">
        <v>253.4</v>
      </c>
      <c r="R20" s="26" t="n">
        <v>255.1</v>
      </c>
      <c r="S20" s="26" t="n">
        <v>249.9</v>
      </c>
      <c r="T20" s="26" t="n">
        <v>256.7</v>
      </c>
      <c r="U20" s="26" t="n">
        <v>261.2</v>
      </c>
      <c r="V20" s="26" t="n">
        <v>265.2</v>
      </c>
      <c r="W20" s="26" t="n">
        <v>270.7</v>
      </c>
      <c r="X20" s="26" t="n">
        <v>259.1</v>
      </c>
      <c r="Y20" s="26" t="n">
        <v>261.1</v>
      </c>
      <c r="Z20" s="26" t="n">
        <v>266.5</v>
      </c>
      <c r="AA20" s="26" t="n">
        <v>268.3</v>
      </c>
      <c r="AB20" s="26" t="n">
        <v>269</v>
      </c>
      <c r="AC20" s="26" t="n">
        <v>268.3</v>
      </c>
      <c r="AD20" s="26" t="n">
        <v>275.2</v>
      </c>
      <c r="AE20" s="26" t="n">
        <v>273.5</v>
      </c>
      <c r="AF20" s="26" t="n">
        <v>281.7</v>
      </c>
    </row>
    <row r="21" customFormat="false" ht="12.75" hidden="false" customHeight="false" outlineLevel="0" collapsed="false">
      <c r="A21" s="9" t="n">
        <v>2210</v>
      </c>
      <c r="B21" s="8" t="s">
        <v>56</v>
      </c>
      <c r="C21" s="26" t="n">
        <v>151.7</v>
      </c>
      <c r="D21" s="26" t="n">
        <v>218.3</v>
      </c>
      <c r="E21" s="26" t="n">
        <v>231.6</v>
      </c>
      <c r="F21" s="26" t="n">
        <v>228.9</v>
      </c>
      <c r="G21" s="26" t="n">
        <v>234.1</v>
      </c>
      <c r="H21" s="26" t="n">
        <v>234.6</v>
      </c>
      <c r="I21" s="26" t="n">
        <v>245.3</v>
      </c>
      <c r="J21" s="26" t="n">
        <v>249</v>
      </c>
      <c r="K21" s="26" t="n">
        <v>249.2</v>
      </c>
      <c r="L21" s="26" t="n">
        <v>241.7</v>
      </c>
      <c r="M21" s="26" t="n">
        <v>248.6</v>
      </c>
      <c r="N21" s="26" t="n">
        <v>255.5</v>
      </c>
      <c r="O21" s="26" t="n">
        <v>260.7</v>
      </c>
      <c r="P21" s="26" t="n">
        <v>258.3</v>
      </c>
      <c r="Q21" s="26" t="n">
        <v>253.3</v>
      </c>
      <c r="R21" s="26" t="n">
        <v>261.1</v>
      </c>
      <c r="S21" s="26" t="n">
        <v>267</v>
      </c>
      <c r="T21" s="26" t="n">
        <v>273</v>
      </c>
      <c r="U21" s="26" t="n">
        <v>271.1</v>
      </c>
      <c r="V21" s="26" t="n">
        <v>271.3</v>
      </c>
      <c r="W21" s="26" t="n">
        <v>276.3</v>
      </c>
      <c r="X21" s="26" t="n">
        <v>275.5</v>
      </c>
      <c r="Y21" s="26" t="n">
        <v>283.9</v>
      </c>
      <c r="Z21" s="26" t="n">
        <v>283.6</v>
      </c>
      <c r="AA21" s="26" t="n">
        <v>280</v>
      </c>
      <c r="AB21" s="26" t="n">
        <v>289.4</v>
      </c>
      <c r="AC21" s="26" t="n">
        <v>294.6</v>
      </c>
      <c r="AD21" s="26" t="n">
        <v>298.7</v>
      </c>
      <c r="AE21" s="26" t="n">
        <v>305.9</v>
      </c>
      <c r="AF21" s="26" t="n">
        <v>306.8</v>
      </c>
    </row>
    <row r="22" customFormat="false" ht="12.75" hidden="false" customHeight="false" outlineLevel="0" collapsed="false">
      <c r="A22" s="9" t="n">
        <v>3201</v>
      </c>
      <c r="B22" s="8" t="s">
        <v>57</v>
      </c>
      <c r="C22" s="26" t="n">
        <v>150.5</v>
      </c>
      <c r="D22" s="26" t="n">
        <v>187.4</v>
      </c>
      <c r="E22" s="26" t="n">
        <v>207.6</v>
      </c>
      <c r="F22" s="26" t="n">
        <v>204.9</v>
      </c>
      <c r="G22" s="26" t="n">
        <v>209.3</v>
      </c>
      <c r="H22" s="26" t="n">
        <v>211.3</v>
      </c>
      <c r="I22" s="26" t="n">
        <v>212.9</v>
      </c>
      <c r="J22" s="26" t="n">
        <v>219.7</v>
      </c>
      <c r="K22" s="26" t="n">
        <v>221</v>
      </c>
      <c r="L22" s="26" t="n">
        <v>224.4</v>
      </c>
      <c r="M22" s="26" t="n">
        <v>226.2</v>
      </c>
      <c r="N22" s="26" t="n">
        <v>236.2</v>
      </c>
      <c r="O22" s="26" t="n">
        <v>235.6</v>
      </c>
      <c r="P22" s="26" t="n">
        <v>227.9</v>
      </c>
      <c r="Q22" s="26" t="n">
        <v>229.2</v>
      </c>
      <c r="R22" s="26" t="n">
        <v>233.5</v>
      </c>
      <c r="S22" s="26" t="n">
        <v>240.2</v>
      </c>
      <c r="T22" s="26" t="n">
        <v>244.5</v>
      </c>
      <c r="U22" s="26" t="n">
        <v>244.9</v>
      </c>
      <c r="V22" s="26" t="n">
        <v>247.6</v>
      </c>
      <c r="W22" s="26" t="n">
        <v>250.1</v>
      </c>
      <c r="X22" s="26" t="n">
        <v>254.8</v>
      </c>
      <c r="Y22" s="26" t="n">
        <v>255.6</v>
      </c>
      <c r="Z22" s="26" t="n">
        <v>263.9</v>
      </c>
      <c r="AA22" s="26" t="n">
        <v>264.5</v>
      </c>
      <c r="AB22" s="26" t="n">
        <v>255.6</v>
      </c>
      <c r="AC22" s="26" t="n">
        <v>256.9</v>
      </c>
      <c r="AD22" s="26" t="n">
        <v>258.1</v>
      </c>
      <c r="AE22" s="26" t="n">
        <v>264.6</v>
      </c>
      <c r="AF22" s="26" t="n">
        <v>267.8</v>
      </c>
    </row>
    <row r="23" customFormat="false" ht="12.75" hidden="false" customHeight="false" outlineLevel="0" collapsed="false">
      <c r="A23" s="9" t="n">
        <v>3202</v>
      </c>
      <c r="B23" s="8" t="s">
        <v>58</v>
      </c>
      <c r="C23" s="26" t="n">
        <v>149.8</v>
      </c>
      <c r="D23" s="26" t="n">
        <v>192.2</v>
      </c>
      <c r="E23" s="26" t="n">
        <v>210.2</v>
      </c>
      <c r="F23" s="26" t="n">
        <v>204.8</v>
      </c>
      <c r="G23" s="26" t="n">
        <v>204.5</v>
      </c>
      <c r="H23" s="26" t="n">
        <v>206.9</v>
      </c>
      <c r="I23" s="26" t="n">
        <v>207.8</v>
      </c>
      <c r="J23" s="26" t="n">
        <v>215.6</v>
      </c>
      <c r="K23" s="26" t="n">
        <v>216.8</v>
      </c>
      <c r="L23" s="26" t="n">
        <v>220.1</v>
      </c>
      <c r="M23" s="26" t="n">
        <v>219.6</v>
      </c>
      <c r="N23" s="26" t="n">
        <v>223.9</v>
      </c>
      <c r="O23" s="26" t="n">
        <v>231.8</v>
      </c>
      <c r="P23" s="26" t="n">
        <v>237.5</v>
      </c>
      <c r="Q23" s="26" t="n">
        <v>240.2</v>
      </c>
      <c r="R23" s="26" t="n">
        <v>241.2</v>
      </c>
      <c r="S23" s="26" t="n">
        <v>243.2</v>
      </c>
      <c r="T23" s="26" t="n">
        <v>244.9</v>
      </c>
      <c r="U23" s="26" t="n">
        <v>236.7</v>
      </c>
      <c r="V23" s="26" t="n">
        <v>236.2</v>
      </c>
      <c r="W23" s="26" t="n">
        <v>236.7</v>
      </c>
      <c r="X23" s="26" t="n">
        <v>243.8</v>
      </c>
      <c r="Y23" s="26" t="n">
        <v>244.8</v>
      </c>
      <c r="Z23" s="26" t="n">
        <v>245.6</v>
      </c>
      <c r="AA23" s="26" t="n">
        <v>252.2</v>
      </c>
      <c r="AB23" s="26" t="n">
        <v>252</v>
      </c>
      <c r="AC23" s="26" t="n">
        <v>258</v>
      </c>
      <c r="AD23" s="26" t="n">
        <v>261.2</v>
      </c>
      <c r="AE23" s="26" t="n">
        <v>265.8</v>
      </c>
      <c r="AF23" s="26" t="n">
        <v>271.7</v>
      </c>
    </row>
    <row r="24" customFormat="false" ht="12.75" hidden="false" customHeight="false" outlineLevel="0" collapsed="false">
      <c r="A24" s="9" t="n">
        <v>3203</v>
      </c>
      <c r="B24" s="8" t="s">
        <v>58</v>
      </c>
      <c r="C24" s="26" t="n">
        <v>154.1</v>
      </c>
      <c r="D24" s="26" t="n">
        <v>196.3</v>
      </c>
      <c r="E24" s="26" t="n">
        <v>209.2</v>
      </c>
      <c r="F24" s="26" t="n">
        <v>206.1</v>
      </c>
      <c r="G24" s="26" t="n">
        <v>207.5</v>
      </c>
      <c r="H24" s="26" t="n">
        <v>207.2</v>
      </c>
      <c r="I24" s="26" t="n">
        <v>201</v>
      </c>
      <c r="J24" s="26" t="n">
        <v>208.1</v>
      </c>
      <c r="K24" s="26" t="n">
        <v>212</v>
      </c>
      <c r="L24" s="26" t="n">
        <v>214.2</v>
      </c>
      <c r="M24" s="26" t="n">
        <v>216.8</v>
      </c>
      <c r="N24" s="26" t="n">
        <v>215.9</v>
      </c>
      <c r="O24" s="26" t="n">
        <v>212</v>
      </c>
      <c r="P24" s="26" t="n">
        <v>216.2</v>
      </c>
      <c r="Q24" s="26" t="n">
        <v>219.9</v>
      </c>
      <c r="R24" s="26" t="n">
        <v>226</v>
      </c>
      <c r="S24" s="26" t="n">
        <v>226.6</v>
      </c>
      <c r="T24" s="26" t="n">
        <v>228.5</v>
      </c>
      <c r="U24" s="26" t="n">
        <v>232.6</v>
      </c>
      <c r="V24" s="26" t="n">
        <v>236.6</v>
      </c>
      <c r="W24" s="26" t="n">
        <v>237.3</v>
      </c>
      <c r="X24" s="26" t="n">
        <v>245.3</v>
      </c>
      <c r="Y24" s="26" t="n">
        <v>247.5</v>
      </c>
      <c r="Z24" s="26" t="n">
        <v>250.9</v>
      </c>
      <c r="AA24" s="26" t="n">
        <v>252.1</v>
      </c>
      <c r="AB24" s="26" t="n">
        <v>251.2</v>
      </c>
      <c r="AC24" s="26" t="n">
        <v>250.9</v>
      </c>
      <c r="AD24" s="26" t="n">
        <v>251</v>
      </c>
      <c r="AE24" s="26" t="n">
        <v>244.5</v>
      </c>
      <c r="AF24" s="26" t="n">
        <v>245.6</v>
      </c>
    </row>
    <row r="25" customFormat="false" ht="12.75" hidden="false" customHeight="false" outlineLevel="0" collapsed="false">
      <c r="A25" s="9" t="n">
        <v>3204</v>
      </c>
      <c r="B25" s="8" t="s">
        <v>58</v>
      </c>
      <c r="C25" s="26" t="n">
        <v>150</v>
      </c>
      <c r="D25" s="26" t="n">
        <v>198.4</v>
      </c>
      <c r="E25" s="26" t="n">
        <v>214</v>
      </c>
      <c r="F25" s="26" t="n">
        <v>212.4</v>
      </c>
      <c r="G25" s="26" t="n">
        <v>207.7</v>
      </c>
      <c r="H25" s="26" t="n">
        <v>209</v>
      </c>
      <c r="I25" s="26" t="n">
        <v>227.1</v>
      </c>
      <c r="J25" s="26" t="n">
        <v>238.5</v>
      </c>
      <c r="K25" s="26" t="n">
        <v>237.6</v>
      </c>
      <c r="L25" s="26" t="n">
        <v>242.2</v>
      </c>
      <c r="M25" s="26" t="n">
        <v>245.6</v>
      </c>
      <c r="N25" s="26" t="n">
        <v>247.9</v>
      </c>
      <c r="O25" s="26" t="n">
        <v>253.2</v>
      </c>
      <c r="P25" s="26" t="n">
        <v>251.7</v>
      </c>
      <c r="Q25" s="26" t="n">
        <v>259</v>
      </c>
      <c r="R25" s="26" t="n">
        <v>259.2</v>
      </c>
      <c r="S25" s="26" t="n">
        <v>256.8</v>
      </c>
      <c r="T25" s="26" t="n">
        <v>251.8</v>
      </c>
      <c r="U25" s="26" t="n">
        <v>256.3</v>
      </c>
      <c r="V25" s="26" t="n">
        <v>258.2</v>
      </c>
      <c r="W25" s="26" t="n">
        <v>259.9</v>
      </c>
      <c r="X25" s="26" t="n">
        <v>262.6</v>
      </c>
      <c r="Y25" s="26" t="n">
        <v>255</v>
      </c>
      <c r="Z25" s="26" t="n">
        <v>261.2</v>
      </c>
      <c r="AA25" s="26" t="n">
        <v>267.2</v>
      </c>
      <c r="AB25" s="26" t="n">
        <v>268.1</v>
      </c>
      <c r="AC25" s="26" t="n">
        <v>274.5</v>
      </c>
      <c r="AD25" s="26" t="n">
        <v>280.3</v>
      </c>
      <c r="AE25" s="26" t="n">
        <v>285.8</v>
      </c>
      <c r="AF25" s="26" t="n">
        <v>283.2</v>
      </c>
    </row>
    <row r="26" customFormat="false" ht="12.75" hidden="false" customHeight="false" outlineLevel="0" collapsed="false">
      <c r="A26" s="9" t="n">
        <v>3205</v>
      </c>
      <c r="B26" s="8" t="s">
        <v>57</v>
      </c>
      <c r="C26" s="26" t="n">
        <v>164.2</v>
      </c>
      <c r="D26" s="26" t="n">
        <v>201.3</v>
      </c>
      <c r="E26" s="26" t="n">
        <v>203.1</v>
      </c>
      <c r="F26" s="26" t="n">
        <v>198.5</v>
      </c>
      <c r="G26" s="26" t="n">
        <v>200.1</v>
      </c>
      <c r="H26" s="26" t="n">
        <v>209</v>
      </c>
      <c r="I26" s="26" t="n">
        <v>211.6</v>
      </c>
      <c r="J26" s="26" t="n">
        <v>219.6</v>
      </c>
      <c r="K26" s="26" t="n">
        <v>216.9</v>
      </c>
      <c r="L26" s="26" t="n">
        <v>223.2</v>
      </c>
      <c r="M26" s="26" t="n">
        <v>227.1</v>
      </c>
      <c r="N26" s="26" t="n">
        <v>232.7</v>
      </c>
      <c r="O26" s="26" t="n">
        <v>232</v>
      </c>
      <c r="P26" s="26" t="n">
        <v>232</v>
      </c>
      <c r="Q26" s="26" t="n">
        <v>236.2</v>
      </c>
      <c r="R26" s="26" t="n">
        <v>239.6</v>
      </c>
      <c r="S26" s="26" t="n">
        <v>239.1</v>
      </c>
      <c r="T26" s="26" t="n">
        <v>231.8</v>
      </c>
      <c r="U26" s="26" t="n">
        <v>229.3</v>
      </c>
      <c r="V26" s="26" t="n">
        <v>223.7</v>
      </c>
      <c r="W26" s="26" t="n">
        <v>224.4</v>
      </c>
      <c r="X26" s="26" t="n">
        <v>227.2</v>
      </c>
      <c r="Y26" s="26" t="n">
        <v>226.6</v>
      </c>
      <c r="Z26" s="26" t="n">
        <v>227.7</v>
      </c>
      <c r="AA26" s="26" t="n">
        <v>230.5</v>
      </c>
      <c r="AB26" s="26" t="n">
        <v>237.2</v>
      </c>
      <c r="AC26" s="26" t="n">
        <v>237.6</v>
      </c>
      <c r="AD26" s="26" t="n">
        <v>237.5</v>
      </c>
      <c r="AE26" s="26" t="n">
        <v>235</v>
      </c>
      <c r="AF26" s="26" t="n">
        <v>237.4</v>
      </c>
    </row>
    <row r="27" customFormat="false" ht="12.75" hidden="false" customHeight="false" outlineLevel="0" collapsed="false">
      <c r="A27" s="9" t="n">
        <v>3206</v>
      </c>
      <c r="B27" s="8" t="s">
        <v>58</v>
      </c>
      <c r="C27" s="26" t="n">
        <v>170.6</v>
      </c>
      <c r="D27" s="26" t="n">
        <v>203.1</v>
      </c>
      <c r="E27" s="26" t="n">
        <v>210.3</v>
      </c>
      <c r="F27" s="26" t="n">
        <v>206.5</v>
      </c>
      <c r="G27" s="26" t="n">
        <v>208.1</v>
      </c>
      <c r="H27" s="26" t="n">
        <v>208.1</v>
      </c>
      <c r="I27" s="26" t="n">
        <v>213.8</v>
      </c>
      <c r="J27" s="26" t="n">
        <v>218</v>
      </c>
      <c r="K27" s="26" t="n">
        <v>222.2</v>
      </c>
      <c r="L27" s="26" t="n">
        <v>225.6</v>
      </c>
      <c r="M27" s="26" t="n">
        <v>231.2</v>
      </c>
      <c r="N27" s="26" t="n">
        <v>232</v>
      </c>
      <c r="O27" s="26" t="n">
        <v>234.6</v>
      </c>
      <c r="P27" s="26" t="n">
        <v>233.7</v>
      </c>
      <c r="Q27" s="26" t="n">
        <v>226.7</v>
      </c>
      <c r="R27" s="26" t="n">
        <v>227.8</v>
      </c>
      <c r="S27" s="26" t="n">
        <v>229.4</v>
      </c>
      <c r="T27" s="26" t="n">
        <v>233.8</v>
      </c>
      <c r="U27" s="26" t="n">
        <v>229.4</v>
      </c>
      <c r="V27" s="26" t="n">
        <v>228.1</v>
      </c>
      <c r="W27" s="26" t="n">
        <v>232.7</v>
      </c>
      <c r="X27" s="26" t="n">
        <v>235</v>
      </c>
      <c r="Y27" s="26" t="n">
        <v>238.6</v>
      </c>
      <c r="Z27" s="26" t="n">
        <v>243.4</v>
      </c>
      <c r="AA27" s="26" t="n">
        <v>246.7</v>
      </c>
      <c r="AB27" s="26" t="n">
        <v>250.3</v>
      </c>
      <c r="AC27" s="26" t="n">
        <v>257.5</v>
      </c>
      <c r="AD27" s="26" t="n">
        <v>254.2</v>
      </c>
      <c r="AE27" s="26" t="n">
        <v>255.6</v>
      </c>
      <c r="AF27" s="26" t="n">
        <v>256.2</v>
      </c>
    </row>
    <row r="28" customFormat="false" ht="12.75" hidden="false" customHeight="false" outlineLevel="0" collapsed="false">
      <c r="A28" s="9" t="n">
        <v>3207</v>
      </c>
      <c r="B28" s="8" t="s">
        <v>58</v>
      </c>
      <c r="C28" s="26" t="n">
        <v>150.1</v>
      </c>
      <c r="D28" s="26" t="n">
        <v>205.1</v>
      </c>
      <c r="E28" s="26" t="n">
        <v>222.3</v>
      </c>
      <c r="F28" s="26" t="n">
        <v>218.9</v>
      </c>
      <c r="G28" s="26" t="n">
        <v>220.8</v>
      </c>
      <c r="H28" s="26" t="n">
        <v>219.5</v>
      </c>
      <c r="I28" s="26" t="n">
        <v>222.6</v>
      </c>
      <c r="J28" s="26" t="n">
        <v>220.2</v>
      </c>
      <c r="K28" s="26" t="n">
        <v>223.9</v>
      </c>
      <c r="L28" s="26" t="n">
        <v>227.6</v>
      </c>
      <c r="M28" s="26" t="n">
        <v>235.3</v>
      </c>
      <c r="N28" s="26" t="n">
        <v>236.5</v>
      </c>
      <c r="O28" s="26" t="n">
        <v>236.6</v>
      </c>
      <c r="P28" s="26" t="n">
        <v>237.5</v>
      </c>
      <c r="Q28" s="26" t="n">
        <v>245.1</v>
      </c>
      <c r="R28" s="26" t="n">
        <v>248.5</v>
      </c>
      <c r="S28" s="26" t="n">
        <v>250.5</v>
      </c>
      <c r="T28" s="26" t="n">
        <v>251.8</v>
      </c>
      <c r="U28" s="26" t="n">
        <v>252.2</v>
      </c>
      <c r="V28" s="26" t="n">
        <v>255.3</v>
      </c>
      <c r="W28" s="26" t="n">
        <v>261.1</v>
      </c>
      <c r="X28" s="26" t="n">
        <v>256</v>
      </c>
      <c r="Y28" s="26" t="n">
        <v>258.3</v>
      </c>
      <c r="Z28" s="26" t="n">
        <v>256</v>
      </c>
      <c r="AA28" s="26" t="n">
        <v>259.6</v>
      </c>
      <c r="AB28" s="26" t="n">
        <v>263.7</v>
      </c>
      <c r="AC28" s="26" t="n">
        <v>270.6</v>
      </c>
      <c r="AD28" s="26" t="n">
        <v>277.4</v>
      </c>
      <c r="AE28" s="26" t="n">
        <v>286.5</v>
      </c>
      <c r="AF28" s="26" t="n">
        <v>284.7</v>
      </c>
    </row>
    <row r="29" customFormat="false" ht="12.75" hidden="false" customHeight="false" outlineLevel="0" collapsed="false">
      <c r="A29" s="9" t="n">
        <v>3208</v>
      </c>
      <c r="B29" s="8" t="s">
        <v>58</v>
      </c>
      <c r="C29" s="26" t="n">
        <v>153.7</v>
      </c>
      <c r="D29" s="26" t="n">
        <v>206.9</v>
      </c>
      <c r="E29" s="26" t="n">
        <v>225.7</v>
      </c>
      <c r="F29" s="26" t="n">
        <v>229.4</v>
      </c>
      <c r="G29" s="26" t="n">
        <v>232.7</v>
      </c>
      <c r="H29" s="26" t="n">
        <v>239.2</v>
      </c>
      <c r="I29" s="26" t="n">
        <v>238.9</v>
      </c>
      <c r="J29" s="26" t="n">
        <v>241.4</v>
      </c>
      <c r="K29" s="26" t="n">
        <v>242.7</v>
      </c>
      <c r="L29" s="26" t="n">
        <v>245.8</v>
      </c>
      <c r="M29" s="26" t="n">
        <v>246.6</v>
      </c>
      <c r="N29" s="26" t="n">
        <v>251.8</v>
      </c>
      <c r="O29" s="26" t="n">
        <v>254</v>
      </c>
      <c r="P29" s="26" t="n">
        <v>250.6</v>
      </c>
      <c r="Q29" s="26" t="n">
        <v>257.4</v>
      </c>
      <c r="R29" s="26" t="n">
        <v>260.6</v>
      </c>
      <c r="S29" s="26" t="n">
        <v>265.7</v>
      </c>
      <c r="T29" s="26" t="n">
        <v>270.6</v>
      </c>
      <c r="U29" s="26" t="n">
        <v>268</v>
      </c>
      <c r="V29" s="26" t="n">
        <v>271.1</v>
      </c>
      <c r="W29" s="26" t="n">
        <v>277.3</v>
      </c>
      <c r="X29" s="26" t="n">
        <v>275.7</v>
      </c>
      <c r="Y29" s="26" t="n">
        <v>278.5</v>
      </c>
      <c r="Z29" s="26" t="n">
        <v>274.8</v>
      </c>
      <c r="AA29" s="26" t="n">
        <v>271.1</v>
      </c>
      <c r="AB29" s="26" t="n">
        <v>271.3</v>
      </c>
      <c r="AC29" s="26" t="n">
        <v>280.9</v>
      </c>
      <c r="AD29" s="26" t="n">
        <v>282.4</v>
      </c>
      <c r="AE29" s="26" t="n">
        <v>284.9</v>
      </c>
      <c r="AF29" s="26" t="n">
        <v>288.7</v>
      </c>
    </row>
    <row r="30" customFormat="false" ht="12.75" hidden="false" customHeight="false" outlineLevel="0" collapsed="false">
      <c r="A30" s="9" t="n">
        <v>3209</v>
      </c>
      <c r="B30" s="8" t="s">
        <v>57</v>
      </c>
      <c r="C30" s="26" t="n">
        <v>160.3</v>
      </c>
      <c r="D30" s="26" t="n">
        <v>210</v>
      </c>
      <c r="E30" s="26" t="n">
        <v>226.8</v>
      </c>
      <c r="F30" s="26" t="n">
        <v>224</v>
      </c>
      <c r="G30" s="26" t="n">
        <v>221.8</v>
      </c>
      <c r="H30" s="26" t="n">
        <v>226</v>
      </c>
      <c r="I30" s="26" t="n">
        <v>229.7</v>
      </c>
      <c r="J30" s="26" t="n">
        <v>231.7</v>
      </c>
      <c r="K30" s="26" t="n">
        <v>232.4</v>
      </c>
      <c r="L30" s="26" t="n">
        <v>238.4</v>
      </c>
      <c r="M30" s="26" t="n">
        <v>238.4</v>
      </c>
      <c r="N30" s="26" t="n">
        <v>238.2</v>
      </c>
      <c r="O30" s="26" t="n">
        <v>234.1</v>
      </c>
      <c r="P30" s="26" t="n">
        <v>240.2</v>
      </c>
      <c r="Q30" s="26" t="n">
        <v>241.6</v>
      </c>
      <c r="R30" s="26" t="n">
        <v>243.5</v>
      </c>
      <c r="S30" s="26" t="n">
        <v>249</v>
      </c>
      <c r="T30" s="26" t="n">
        <v>252.4</v>
      </c>
      <c r="U30" s="26" t="n">
        <v>256.1</v>
      </c>
      <c r="V30" s="26" t="n">
        <v>258.2</v>
      </c>
      <c r="W30" s="26" t="n">
        <v>260.5</v>
      </c>
      <c r="X30" s="26" t="n">
        <v>263.5</v>
      </c>
      <c r="Y30" s="26" t="n">
        <v>265.1</v>
      </c>
      <c r="Z30" s="26" t="n">
        <v>265.4</v>
      </c>
      <c r="AA30" s="26" t="n">
        <v>263.9</v>
      </c>
      <c r="AB30" s="26" t="n">
        <v>259.1</v>
      </c>
      <c r="AC30" s="26" t="n">
        <v>259.7</v>
      </c>
      <c r="AD30" s="26" t="n">
        <v>262.4</v>
      </c>
      <c r="AE30" s="26" t="n">
        <v>263.5</v>
      </c>
      <c r="AF30" s="26" t="n">
        <v>268.7</v>
      </c>
    </row>
    <row r="31" customFormat="false" ht="12.75" hidden="false" customHeight="false" outlineLevel="0" collapsed="false">
      <c r="A31" s="9" t="n">
        <v>3210</v>
      </c>
      <c r="B31" s="8" t="s">
        <v>58</v>
      </c>
      <c r="C31" s="26" t="n">
        <v>162.7</v>
      </c>
      <c r="D31" s="26" t="n">
        <v>217.4</v>
      </c>
      <c r="E31" s="26" t="n">
        <v>233.3</v>
      </c>
      <c r="F31" s="26" t="n">
        <v>235.3</v>
      </c>
      <c r="G31" s="26" t="n">
        <v>237.9</v>
      </c>
      <c r="H31" s="26" t="n">
        <v>237.9</v>
      </c>
      <c r="I31" s="26" t="n">
        <v>246.2</v>
      </c>
      <c r="J31" s="26" t="n">
        <v>245.6</v>
      </c>
      <c r="K31" s="26" t="n">
        <v>247.1</v>
      </c>
      <c r="L31" s="26" t="n">
        <v>254.8</v>
      </c>
      <c r="M31" s="26" t="n">
        <v>254.5</v>
      </c>
      <c r="N31" s="26" t="n">
        <v>250</v>
      </c>
      <c r="O31" s="26" t="n">
        <v>255.2</v>
      </c>
      <c r="P31" s="26" t="n">
        <v>258.9</v>
      </c>
      <c r="Q31" s="26" t="n">
        <v>262.9</v>
      </c>
      <c r="R31" s="26" t="n">
        <v>263.4</v>
      </c>
      <c r="S31" s="26" t="n">
        <v>269.6</v>
      </c>
      <c r="T31" s="26" t="n">
        <v>263.8</v>
      </c>
      <c r="U31" s="26" t="n">
        <v>270.4</v>
      </c>
      <c r="V31" s="26" t="n">
        <v>270.5</v>
      </c>
      <c r="W31" s="26" t="n">
        <v>276.9</v>
      </c>
      <c r="X31" s="26" t="n">
        <v>272</v>
      </c>
      <c r="Y31" s="26" t="n">
        <v>284.4</v>
      </c>
      <c r="Z31" s="26" t="n">
        <v>286</v>
      </c>
      <c r="AA31" s="26" t="n">
        <v>287.7</v>
      </c>
      <c r="AB31" s="26" t="n">
        <v>289.9</v>
      </c>
      <c r="AC31" s="26" t="n">
        <v>291.9</v>
      </c>
      <c r="AD31" s="26" t="n">
        <v>290.5</v>
      </c>
      <c r="AE31" s="26" t="n">
        <v>285.7</v>
      </c>
      <c r="AF31" s="26" t="n">
        <v>283.8</v>
      </c>
    </row>
    <row r="32" customFormat="false" ht="12.75" hidden="false" customHeight="false" outlineLevel="0" collapsed="false">
      <c r="A32" s="9" t="n">
        <v>4201</v>
      </c>
      <c r="B32" s="8" t="s">
        <v>59</v>
      </c>
      <c r="C32" s="26" t="n">
        <v>150.8</v>
      </c>
      <c r="D32" s="26" t="n">
        <v>190.2</v>
      </c>
      <c r="E32" s="26" t="n">
        <v>190.8</v>
      </c>
      <c r="F32" s="26" t="n">
        <v>187.4</v>
      </c>
      <c r="G32" s="26" t="n">
        <v>177.9</v>
      </c>
      <c r="H32" s="26" t="n">
        <v>165.2</v>
      </c>
      <c r="I32" s="26" t="n">
        <v>163.1</v>
      </c>
      <c r="J32" s="26" t="n">
        <v>175.2</v>
      </c>
      <c r="K32" s="26" t="n">
        <v>190.4</v>
      </c>
      <c r="L32" s="26" t="n">
        <v>196.7</v>
      </c>
      <c r="M32" s="26" t="n">
        <v>199.5</v>
      </c>
      <c r="N32" s="26" t="n">
        <v>201.3</v>
      </c>
      <c r="O32" s="26" t="n">
        <v>205.9</v>
      </c>
      <c r="P32" s="26" t="n">
        <v>206</v>
      </c>
      <c r="Q32" s="26" t="n">
        <v>207.4</v>
      </c>
      <c r="R32" s="26" t="n">
        <v>200.8</v>
      </c>
      <c r="S32" s="26" t="n">
        <v>208.2</v>
      </c>
      <c r="T32" s="26" t="n">
        <v>209.1</v>
      </c>
      <c r="U32" s="26" t="n">
        <v>211.7</v>
      </c>
      <c r="V32" s="26" t="n">
        <v>210.8</v>
      </c>
      <c r="W32" s="26" t="n">
        <v>215.3</v>
      </c>
      <c r="X32" s="26" t="n">
        <v>213.1</v>
      </c>
      <c r="Y32" s="26" t="n">
        <v>218.7</v>
      </c>
      <c r="Z32" s="26" t="n">
        <v>221</v>
      </c>
      <c r="AA32" s="26" t="n">
        <v>220.9</v>
      </c>
      <c r="AB32" s="26" t="n">
        <v>227.1</v>
      </c>
      <c r="AC32" s="26" t="n">
        <v>228.8</v>
      </c>
      <c r="AD32" s="26" t="n">
        <v>235.7</v>
      </c>
      <c r="AE32" s="26" t="n">
        <v>239</v>
      </c>
      <c r="AF32" s="26" t="n">
        <v>242.2</v>
      </c>
    </row>
    <row r="33" customFormat="false" ht="12.75" hidden="false" customHeight="false" outlineLevel="0" collapsed="false">
      <c r="A33" s="9" t="n">
        <v>4202</v>
      </c>
      <c r="B33" s="8" t="s">
        <v>60</v>
      </c>
      <c r="C33" s="26" t="n">
        <v>153.5</v>
      </c>
      <c r="D33" s="26" t="n">
        <v>192.2</v>
      </c>
      <c r="E33" s="26" t="n">
        <v>206.6</v>
      </c>
      <c r="F33" s="26" t="n">
        <v>193</v>
      </c>
      <c r="G33" s="26" t="n">
        <v>180.8</v>
      </c>
      <c r="H33" s="26" t="n">
        <v>179.1</v>
      </c>
      <c r="I33" s="26" t="n">
        <v>190.8</v>
      </c>
      <c r="J33" s="26" t="n">
        <v>192.9</v>
      </c>
      <c r="K33" s="26" t="n">
        <v>197.8</v>
      </c>
      <c r="L33" s="26" t="n">
        <v>201.4</v>
      </c>
      <c r="M33" s="26" t="n">
        <v>180.2</v>
      </c>
      <c r="N33" s="26" t="n">
        <v>166.2</v>
      </c>
      <c r="O33" s="26" t="n">
        <v>154.6</v>
      </c>
    </row>
    <row r="34" customFormat="false" ht="12.75" hidden="false" customHeight="false" outlineLevel="0" collapsed="false">
      <c r="A34" s="9" t="n">
        <v>4203</v>
      </c>
      <c r="B34" s="8" t="s">
        <v>59</v>
      </c>
      <c r="C34" s="26" t="n">
        <v>164.1</v>
      </c>
      <c r="D34" s="26" t="n">
        <v>197.1</v>
      </c>
      <c r="E34" s="26" t="n">
        <v>217</v>
      </c>
      <c r="F34" s="26" t="n">
        <v>213.3</v>
      </c>
      <c r="G34" s="26" t="n">
        <v>209.7</v>
      </c>
      <c r="H34" s="26" t="n">
        <v>201.5</v>
      </c>
      <c r="I34" s="26" t="n">
        <v>178.6</v>
      </c>
      <c r="J34" s="26" t="n">
        <v>177.2</v>
      </c>
      <c r="K34" s="26" t="n">
        <v>204.9</v>
      </c>
      <c r="L34" s="26" t="n">
        <v>207.6</v>
      </c>
      <c r="M34" s="26" t="n">
        <v>211.5</v>
      </c>
      <c r="N34" s="26" t="n">
        <v>217.2</v>
      </c>
      <c r="O34" s="26" t="n">
        <v>226.9</v>
      </c>
      <c r="P34" s="26" t="n">
        <v>228.2</v>
      </c>
      <c r="Q34" s="26" t="n">
        <v>233.5</v>
      </c>
      <c r="R34" s="26" t="n">
        <v>223.5</v>
      </c>
      <c r="S34" s="26" t="n">
        <v>238.8</v>
      </c>
      <c r="T34" s="26" t="n">
        <v>240.4</v>
      </c>
      <c r="U34" s="26" t="n">
        <v>239.3</v>
      </c>
      <c r="V34" s="26" t="n">
        <v>235</v>
      </c>
      <c r="W34" s="26" t="n">
        <v>242</v>
      </c>
      <c r="X34" s="26" t="n">
        <v>241.3</v>
      </c>
      <c r="Y34" s="26" t="n">
        <v>245.5</v>
      </c>
      <c r="Z34" s="26" t="n">
        <v>251.4</v>
      </c>
      <c r="AA34" s="26" t="n">
        <v>257.7</v>
      </c>
      <c r="AB34" s="26" t="n">
        <v>250.9</v>
      </c>
      <c r="AC34" s="26" t="n">
        <v>256</v>
      </c>
      <c r="AD34" s="26" t="n">
        <v>258.8</v>
      </c>
      <c r="AE34" s="26" t="n">
        <v>258.8</v>
      </c>
      <c r="AF34" s="26" t="n">
        <v>260.4</v>
      </c>
    </row>
    <row r="35" customFormat="false" ht="12.75" hidden="false" customHeight="false" outlineLevel="0" collapsed="false">
      <c r="A35" s="9" t="n">
        <v>4204</v>
      </c>
      <c r="B35" s="8" t="s">
        <v>60</v>
      </c>
      <c r="C35" s="26" t="n">
        <v>149.7</v>
      </c>
      <c r="D35" s="26" t="n">
        <v>198.8</v>
      </c>
      <c r="E35" s="26" t="n">
        <v>223.5</v>
      </c>
      <c r="F35" s="26" t="n">
        <v>220.3</v>
      </c>
      <c r="G35" s="26" t="n">
        <v>212.3</v>
      </c>
      <c r="H35" s="26" t="n">
        <v>214</v>
      </c>
      <c r="I35" s="26" t="n">
        <v>217.1</v>
      </c>
      <c r="J35" s="26" t="n">
        <v>219</v>
      </c>
      <c r="K35" s="26" t="n">
        <v>220.2</v>
      </c>
      <c r="L35" s="26" t="n">
        <v>226.8</v>
      </c>
      <c r="M35" s="26" t="n">
        <v>229</v>
      </c>
      <c r="N35" s="26" t="n">
        <v>231</v>
      </c>
      <c r="O35" s="26" t="n">
        <v>237.1</v>
      </c>
      <c r="P35" s="26" t="n">
        <v>240.7</v>
      </c>
      <c r="Q35" s="26" t="n">
        <v>238.1</v>
      </c>
      <c r="R35" s="26" t="n">
        <v>240.8</v>
      </c>
      <c r="S35" s="26" t="n">
        <v>240.7</v>
      </c>
      <c r="T35" s="26" t="n">
        <v>240.8</v>
      </c>
      <c r="U35" s="26" t="n">
        <v>250.9</v>
      </c>
      <c r="V35" s="26" t="n">
        <v>252.5</v>
      </c>
      <c r="W35" s="26" t="n">
        <v>249.3</v>
      </c>
      <c r="X35" s="26" t="n">
        <v>248.8</v>
      </c>
      <c r="Y35" s="26" t="n">
        <v>244.7</v>
      </c>
      <c r="Z35" s="26" t="n">
        <v>249.4</v>
      </c>
      <c r="AA35" s="26" t="n">
        <v>250.4</v>
      </c>
      <c r="AB35" s="26" t="n">
        <v>255.1</v>
      </c>
      <c r="AC35" s="26" t="n">
        <v>254.6</v>
      </c>
      <c r="AD35" s="26" t="n">
        <v>263.9</v>
      </c>
      <c r="AE35" s="26" t="n">
        <v>270</v>
      </c>
      <c r="AF35" s="26" t="n">
        <v>262.4</v>
      </c>
    </row>
    <row r="36" customFormat="false" ht="12.75" hidden="false" customHeight="false" outlineLevel="0" collapsed="false">
      <c r="A36" s="9" t="n">
        <v>4205</v>
      </c>
      <c r="B36" s="8" t="s">
        <v>59</v>
      </c>
      <c r="C36" s="26" t="n">
        <v>152.6</v>
      </c>
      <c r="D36" s="26" t="n">
        <v>201.3</v>
      </c>
      <c r="E36" s="26" t="n">
        <v>213</v>
      </c>
      <c r="F36" s="26" t="n">
        <v>205.6</v>
      </c>
      <c r="G36" s="26" t="n">
        <v>207.1</v>
      </c>
      <c r="H36" s="26" t="n">
        <v>213.6</v>
      </c>
      <c r="I36" s="26" t="n">
        <v>218.8</v>
      </c>
      <c r="J36" s="26" t="n">
        <v>229.9</v>
      </c>
      <c r="K36" s="26" t="n">
        <v>227.6</v>
      </c>
      <c r="L36" s="26" t="n">
        <v>234.9</v>
      </c>
      <c r="M36" s="26" t="n">
        <v>240.9</v>
      </c>
      <c r="N36" s="26" t="n">
        <v>245.2</v>
      </c>
      <c r="O36" s="26" t="n">
        <v>244.9</v>
      </c>
      <c r="P36" s="26" t="n">
        <v>253.4</v>
      </c>
      <c r="Q36" s="26" t="n">
        <v>250.1</v>
      </c>
      <c r="R36" s="26" t="n">
        <v>249.2</v>
      </c>
      <c r="S36" s="26" t="n">
        <v>246</v>
      </c>
      <c r="T36" s="26" t="n">
        <v>247.7</v>
      </c>
      <c r="U36" s="26" t="n">
        <v>249.1</v>
      </c>
      <c r="V36" s="26" t="n">
        <v>251.6</v>
      </c>
      <c r="W36" s="26" t="n">
        <v>253.9</v>
      </c>
      <c r="X36" s="26" t="n">
        <v>258.7</v>
      </c>
      <c r="Y36" s="26" t="n">
        <v>256.8</v>
      </c>
      <c r="Z36" s="26" t="n">
        <v>263.3</v>
      </c>
      <c r="AA36" s="26" t="n">
        <v>267.7</v>
      </c>
      <c r="AB36" s="26" t="n">
        <v>263</v>
      </c>
      <c r="AC36" s="26" t="n">
        <v>267.7</v>
      </c>
      <c r="AD36" s="26" t="n">
        <v>270.3</v>
      </c>
      <c r="AE36" s="26" t="n">
        <v>269.7</v>
      </c>
      <c r="AF36" s="26" t="n">
        <v>262.5</v>
      </c>
    </row>
    <row r="37" customFormat="false" ht="12.75" hidden="false" customHeight="false" outlineLevel="0" collapsed="false">
      <c r="A37" s="9" t="n">
        <v>4206</v>
      </c>
      <c r="B37" s="8" t="s">
        <v>60</v>
      </c>
      <c r="C37" s="26" t="n">
        <v>159.9</v>
      </c>
      <c r="D37" s="26" t="n">
        <v>203.6</v>
      </c>
      <c r="E37" s="26" t="n">
        <v>224.1</v>
      </c>
      <c r="F37" s="26" t="n">
        <v>213.4</v>
      </c>
      <c r="G37" s="26" t="n">
        <v>210.6</v>
      </c>
      <c r="H37" s="26" t="n">
        <v>194.1</v>
      </c>
      <c r="I37" s="26" t="n">
        <v>179.2</v>
      </c>
      <c r="J37" s="26" t="n">
        <v>170.7</v>
      </c>
    </row>
    <row r="38" customFormat="false" ht="12.75" hidden="false" customHeight="false" outlineLevel="0" collapsed="false">
      <c r="A38" s="9" t="n">
        <v>4207</v>
      </c>
      <c r="B38" s="8" t="s">
        <v>59</v>
      </c>
      <c r="C38" s="26" t="n">
        <v>162.5</v>
      </c>
      <c r="D38" s="26" t="n">
        <v>205.8</v>
      </c>
      <c r="E38" s="26" t="n">
        <v>228.9</v>
      </c>
      <c r="F38" s="26" t="n">
        <v>225.7</v>
      </c>
      <c r="G38" s="26" t="n">
        <v>215.9</v>
      </c>
      <c r="H38" s="26" t="n">
        <v>227.1</v>
      </c>
      <c r="I38" s="26" t="n">
        <v>219.9</v>
      </c>
      <c r="J38" s="26" t="n">
        <v>219.1</v>
      </c>
      <c r="K38" s="26" t="n">
        <v>222.8</v>
      </c>
      <c r="L38" s="26" t="n">
        <v>230.7</v>
      </c>
      <c r="M38" s="26" t="n">
        <v>232.7</v>
      </c>
      <c r="N38" s="26" t="n">
        <v>234.9</v>
      </c>
      <c r="O38" s="26" t="n">
        <v>238.3</v>
      </c>
      <c r="P38" s="26" t="n">
        <v>240.2</v>
      </c>
      <c r="Q38" s="26" t="n">
        <v>236.4</v>
      </c>
      <c r="R38" s="26" t="n">
        <v>224.9</v>
      </c>
      <c r="S38" s="26" t="n">
        <v>197.6</v>
      </c>
    </row>
    <row r="39" customFormat="false" ht="12.75" hidden="false" customHeight="false" outlineLevel="0" collapsed="false">
      <c r="A39" s="9" t="n">
        <v>4208</v>
      </c>
      <c r="B39" s="8" t="s">
        <v>60</v>
      </c>
      <c r="C39" s="26" t="n">
        <v>160.2</v>
      </c>
      <c r="D39" s="26" t="n">
        <v>209.6</v>
      </c>
      <c r="E39" s="26" t="n">
        <v>223.2</v>
      </c>
      <c r="F39" s="26" t="n">
        <v>216.6</v>
      </c>
      <c r="G39" s="26" t="n">
        <v>221.8</v>
      </c>
      <c r="H39" s="26" t="n">
        <v>217.1</v>
      </c>
      <c r="I39" s="26" t="n">
        <v>222.5</v>
      </c>
      <c r="J39" s="26" t="n">
        <v>221.3</v>
      </c>
      <c r="K39" s="26" t="n">
        <v>222.9</v>
      </c>
      <c r="L39" s="26" t="n">
        <v>223.9</v>
      </c>
      <c r="M39" s="26" t="n">
        <v>226.9</v>
      </c>
      <c r="N39" s="26" t="n">
        <v>231</v>
      </c>
      <c r="O39" s="26" t="n">
        <v>238.8</v>
      </c>
      <c r="P39" s="26" t="n">
        <v>216.8</v>
      </c>
      <c r="Q39" s="26" t="n">
        <v>230.1</v>
      </c>
      <c r="R39" s="26" t="n">
        <v>232.8</v>
      </c>
      <c r="S39" s="26" t="n">
        <v>237.3</v>
      </c>
      <c r="T39" s="26" t="n">
        <v>239</v>
      </c>
      <c r="U39" s="26" t="n">
        <v>243.3</v>
      </c>
      <c r="V39" s="26" t="n">
        <v>239.5</v>
      </c>
      <c r="W39" s="26" t="n">
        <v>242.2</v>
      </c>
      <c r="X39" s="26" t="n">
        <v>234.2</v>
      </c>
      <c r="Y39" s="26" t="n">
        <v>239.9</v>
      </c>
      <c r="Z39" s="26" t="n">
        <v>232.9</v>
      </c>
      <c r="AA39" s="26" t="n">
        <v>248.8</v>
      </c>
      <c r="AB39" s="26" t="n">
        <v>248.4</v>
      </c>
      <c r="AC39" s="26" t="n">
        <v>249.9</v>
      </c>
      <c r="AD39" s="26" t="n">
        <v>252.5</v>
      </c>
      <c r="AE39" s="26" t="n">
        <v>256</v>
      </c>
      <c r="AF39" s="26" t="n">
        <v>255.3</v>
      </c>
    </row>
    <row r="40" customFormat="false" ht="12.75" hidden="false" customHeight="false" outlineLevel="0" collapsed="false">
      <c r="A40" s="9" t="n">
        <v>4209</v>
      </c>
      <c r="B40" s="8" t="s">
        <v>59</v>
      </c>
      <c r="C40" s="26" t="n">
        <v>151.8</v>
      </c>
      <c r="D40" s="26" t="n">
        <v>212</v>
      </c>
      <c r="E40" s="26" t="n">
        <v>234.3</v>
      </c>
      <c r="F40" s="26" t="n">
        <v>222.3</v>
      </c>
      <c r="G40" s="26" t="n">
        <v>225.2</v>
      </c>
      <c r="H40" s="26" t="n">
        <v>220.8</v>
      </c>
      <c r="I40" s="26" t="n">
        <v>228.9</v>
      </c>
      <c r="J40" s="26" t="n">
        <v>230.5</v>
      </c>
      <c r="K40" s="26" t="n">
        <v>236.3</v>
      </c>
      <c r="L40" s="26" t="n">
        <v>240.2</v>
      </c>
      <c r="M40" s="26" t="n">
        <v>241.4</v>
      </c>
      <c r="N40" s="26" t="n">
        <v>247.2</v>
      </c>
      <c r="O40" s="26" t="n">
        <v>250.1</v>
      </c>
      <c r="P40" s="26" t="n">
        <v>259.2</v>
      </c>
      <c r="Q40" s="26" t="n">
        <v>260.8</v>
      </c>
      <c r="R40" s="26" t="n">
        <v>259.1</v>
      </c>
      <c r="S40" s="26" t="n">
        <v>256.5</v>
      </c>
      <c r="T40" s="26" t="n">
        <v>252.8</v>
      </c>
      <c r="U40" s="26" t="n">
        <v>253.1</v>
      </c>
      <c r="V40" s="26" t="n">
        <v>257.2</v>
      </c>
      <c r="W40" s="26" t="n">
        <v>259.6</v>
      </c>
      <c r="X40" s="26" t="n">
        <v>261.2</v>
      </c>
      <c r="Y40" s="26" t="n">
        <v>265.4</v>
      </c>
      <c r="Z40" s="26" t="n">
        <v>267.8</v>
      </c>
      <c r="AA40" s="26" t="n">
        <v>273.7</v>
      </c>
      <c r="AB40" s="26" t="n">
        <v>282.3</v>
      </c>
      <c r="AC40" s="26" t="n">
        <v>283.3</v>
      </c>
      <c r="AD40" s="26" t="n">
        <v>290.2</v>
      </c>
      <c r="AE40" s="26" t="n">
        <v>290.3</v>
      </c>
      <c r="AF40" s="26" t="n">
        <v>293.9</v>
      </c>
    </row>
    <row r="41" customFormat="false" ht="12.75" hidden="false" customHeight="false" outlineLevel="0" collapsed="false">
      <c r="A41" s="9" t="n">
        <v>4210</v>
      </c>
      <c r="B41" s="8" t="s">
        <v>60</v>
      </c>
      <c r="C41" s="26" t="n">
        <v>161.3</v>
      </c>
      <c r="D41" s="26" t="n">
        <v>217.8</v>
      </c>
      <c r="E41" s="26" t="n">
        <v>244</v>
      </c>
      <c r="F41" s="26" t="n">
        <v>236.6</v>
      </c>
      <c r="G41" s="26" t="n">
        <v>227.6</v>
      </c>
      <c r="H41" s="26" t="n">
        <v>228.8</v>
      </c>
      <c r="I41" s="26" t="n">
        <v>225.9</v>
      </c>
      <c r="J41" s="26" t="n">
        <v>231.5</v>
      </c>
      <c r="K41" s="26" t="n">
        <v>240.1</v>
      </c>
      <c r="L41" s="26" t="n">
        <v>236.1</v>
      </c>
      <c r="M41" s="26" t="n">
        <v>242.9</v>
      </c>
      <c r="N41" s="26" t="n">
        <v>245.9</v>
      </c>
      <c r="O41" s="26" t="n">
        <v>249.2</v>
      </c>
      <c r="P41" s="26" t="n">
        <v>258.9</v>
      </c>
      <c r="Q41" s="26" t="n">
        <v>264.6</v>
      </c>
      <c r="R41" s="26" t="n">
        <v>265.3</v>
      </c>
      <c r="S41" s="26" t="n">
        <v>267.3</v>
      </c>
      <c r="T41" s="26" t="n">
        <v>268.4</v>
      </c>
      <c r="U41" s="26" t="n">
        <v>269.1</v>
      </c>
      <c r="V41" s="26" t="n">
        <v>268.9</v>
      </c>
      <c r="W41" s="26" t="n">
        <v>258.8</v>
      </c>
      <c r="X41" s="26" t="n">
        <v>262.9</v>
      </c>
      <c r="Y41" s="26" t="n">
        <v>270.2</v>
      </c>
      <c r="Z41" s="26" t="n">
        <v>271.7</v>
      </c>
      <c r="AA41" s="26" t="n">
        <v>266</v>
      </c>
      <c r="AB41" s="26" t="n">
        <v>272.1</v>
      </c>
      <c r="AC41" s="26" t="n">
        <v>275</v>
      </c>
      <c r="AD41" s="26" t="n">
        <v>280.2</v>
      </c>
      <c r="AE41" s="26" t="n">
        <v>280</v>
      </c>
      <c r="AF41" s="26" t="n">
        <v>28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Z26" activePane="bottomRight" state="frozen"/>
      <selection pane="topLeft" activeCell="A1" activeCellId="0" sqref="A1"/>
      <selection pane="topRight" activeCell="Z1" activeCellId="0" sqref="Z1"/>
      <selection pane="bottomLeft" activeCell="A26" activeCellId="0" sqref="A26"/>
      <selection pane="bottomRight" activeCell="A35" activeCellId="3" sqref="A2:IV2 A13:IV13 A24:IV24 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83"/>
    <col collapsed="false" customWidth="true" hidden="false" outlineLevel="0" max="2" min="2" style="2" width="8.66"/>
    <col collapsed="false" customWidth="true" hidden="false" outlineLevel="0" max="32" min="3" style="26" width="9.32"/>
  </cols>
  <sheetData>
    <row r="1" s="12" customFormat="true" ht="12.75" hidden="false" customHeight="false" outlineLevel="0" collapsed="false">
      <c r="A1" s="9"/>
      <c r="B1" s="2" t="s">
        <v>38</v>
      </c>
      <c r="C1" s="10" t="s">
        <v>106</v>
      </c>
      <c r="D1" s="10" t="s">
        <v>107</v>
      </c>
      <c r="E1" s="10" t="s">
        <v>108</v>
      </c>
      <c r="F1" s="10" t="s">
        <v>109</v>
      </c>
      <c r="G1" s="10" t="s">
        <v>110</v>
      </c>
      <c r="H1" s="10" t="s">
        <v>111</v>
      </c>
      <c r="I1" s="10" t="s">
        <v>112</v>
      </c>
      <c r="J1" s="10" t="s">
        <v>113</v>
      </c>
      <c r="K1" s="10" t="s">
        <v>114</v>
      </c>
      <c r="L1" s="10" t="s">
        <v>115</v>
      </c>
      <c r="M1" s="10" t="s">
        <v>116</v>
      </c>
      <c r="N1" s="10" t="s">
        <v>117</v>
      </c>
      <c r="O1" s="10" t="s">
        <v>118</v>
      </c>
      <c r="P1" s="10" t="s">
        <v>119</v>
      </c>
      <c r="Q1" s="10" t="s">
        <v>120</v>
      </c>
      <c r="R1" s="10" t="s">
        <v>121</v>
      </c>
      <c r="S1" s="10" t="s">
        <v>122</v>
      </c>
      <c r="T1" s="10" t="s">
        <v>123</v>
      </c>
      <c r="U1" s="10" t="s">
        <v>124</v>
      </c>
      <c r="V1" s="10" t="s">
        <v>125</v>
      </c>
      <c r="W1" s="10" t="s">
        <v>126</v>
      </c>
      <c r="X1" s="10" t="s">
        <v>127</v>
      </c>
      <c r="Y1" s="10" t="s">
        <v>128</v>
      </c>
      <c r="Z1" s="10" t="s">
        <v>129</v>
      </c>
      <c r="AA1" s="10" t="s">
        <v>130</v>
      </c>
      <c r="AB1" s="10" t="s">
        <v>131</v>
      </c>
      <c r="AC1" s="10" t="s">
        <v>132</v>
      </c>
      <c r="AD1" s="10" t="s">
        <v>133</v>
      </c>
      <c r="AE1" s="10" t="s">
        <v>134</v>
      </c>
      <c r="AF1" s="10" t="s">
        <v>135</v>
      </c>
    </row>
    <row r="2" customFormat="false" ht="12.75" hidden="false" customHeight="false" outlineLevel="0" collapsed="false">
      <c r="A2" s="9" t="n">
        <v>1101</v>
      </c>
      <c r="B2" s="8" t="s">
        <v>55</v>
      </c>
      <c r="C2" s="26" t="n">
        <v>162.2</v>
      </c>
      <c r="D2" s="26" t="n">
        <v>248.2</v>
      </c>
      <c r="E2" s="26" t="n">
        <v>278.1</v>
      </c>
      <c r="F2" s="26" t="n">
        <v>281.8</v>
      </c>
      <c r="G2" s="26" t="n">
        <v>285.8</v>
      </c>
      <c r="H2" s="26" t="n">
        <v>289.7</v>
      </c>
      <c r="I2" s="26" t="n">
        <v>290.1</v>
      </c>
      <c r="J2" s="26" t="n">
        <v>298</v>
      </c>
      <c r="K2" s="26" t="n">
        <v>299.1</v>
      </c>
      <c r="L2" s="26" t="n">
        <v>305.4</v>
      </c>
      <c r="M2" s="26" t="n">
        <v>309.6</v>
      </c>
      <c r="N2" s="26" t="n">
        <v>313.3</v>
      </c>
      <c r="O2" s="26" t="n">
        <v>315.7</v>
      </c>
      <c r="P2" s="26" t="n">
        <v>316.7</v>
      </c>
      <c r="Q2" s="26" t="n">
        <v>320</v>
      </c>
      <c r="R2" s="26" t="n">
        <v>322.9</v>
      </c>
      <c r="S2" s="26" t="n">
        <v>326.5</v>
      </c>
      <c r="T2" s="26" t="n">
        <v>330.9</v>
      </c>
      <c r="U2" s="26" t="n">
        <v>334.4</v>
      </c>
      <c r="V2" s="27" t="n">
        <v>334.1</v>
      </c>
      <c r="W2" s="26" t="n">
        <v>335.7</v>
      </c>
      <c r="X2" s="26" t="n">
        <v>338.9</v>
      </c>
      <c r="Y2" s="26" t="n">
        <v>338.8</v>
      </c>
      <c r="Z2" s="26" t="n">
        <v>345.2</v>
      </c>
      <c r="AA2" s="26" t="n">
        <v>342.7</v>
      </c>
      <c r="AB2" s="26" t="n">
        <v>343.8</v>
      </c>
      <c r="AC2" s="26" t="n">
        <v>346</v>
      </c>
      <c r="AD2" s="26" t="n">
        <v>343.7</v>
      </c>
      <c r="AE2" s="26" t="n">
        <v>346.9</v>
      </c>
      <c r="AF2" s="26" t="n">
        <v>351.7</v>
      </c>
    </row>
    <row r="3" customFormat="false" ht="12.75" hidden="false" customHeight="false" outlineLevel="0" collapsed="false">
      <c r="A3" s="9" t="n">
        <v>1102</v>
      </c>
      <c r="B3" s="8" t="s">
        <v>55</v>
      </c>
      <c r="C3" s="26" t="n">
        <v>162.3</v>
      </c>
      <c r="D3" s="26" t="n">
        <v>252.4</v>
      </c>
      <c r="E3" s="26" t="n">
        <v>280</v>
      </c>
      <c r="F3" s="26" t="n">
        <v>286.2</v>
      </c>
      <c r="G3" s="26" t="n">
        <v>290.4</v>
      </c>
      <c r="H3" s="26" t="n">
        <v>293.3</v>
      </c>
      <c r="I3" s="26" t="n">
        <v>297.4</v>
      </c>
      <c r="J3" s="26" t="n">
        <v>303.2</v>
      </c>
      <c r="K3" s="26" t="n">
        <v>307.9</v>
      </c>
      <c r="L3" s="26" t="n">
        <v>314</v>
      </c>
      <c r="M3" s="26" t="n">
        <v>313.7</v>
      </c>
      <c r="N3" s="26" t="n">
        <v>321.6</v>
      </c>
      <c r="O3" s="26" t="n">
        <v>323</v>
      </c>
      <c r="P3" s="26" t="n">
        <v>326.3</v>
      </c>
      <c r="Q3" s="26" t="n">
        <v>331.2</v>
      </c>
      <c r="R3" s="26" t="n">
        <v>336.3</v>
      </c>
      <c r="S3" s="26" t="n">
        <v>338.1</v>
      </c>
      <c r="T3" s="26" t="n">
        <v>341.7</v>
      </c>
      <c r="U3" s="26" t="n">
        <v>346.1</v>
      </c>
      <c r="V3" s="26" t="n">
        <v>353.2</v>
      </c>
      <c r="W3" s="26" t="n">
        <v>353.7</v>
      </c>
      <c r="X3" s="26" t="n">
        <v>358.1</v>
      </c>
      <c r="Y3" s="26" t="n">
        <v>359</v>
      </c>
      <c r="Z3" s="26" t="n">
        <v>359.1</v>
      </c>
      <c r="AA3" s="26" t="n">
        <v>368</v>
      </c>
      <c r="AB3" s="26" t="n">
        <v>369.2</v>
      </c>
      <c r="AC3" s="26" t="n">
        <v>370.1</v>
      </c>
      <c r="AD3" s="26" t="n">
        <v>368.9</v>
      </c>
      <c r="AE3" s="26" t="n">
        <v>376</v>
      </c>
      <c r="AF3" s="26" t="n">
        <v>376.6</v>
      </c>
    </row>
    <row r="4" customFormat="false" ht="12.75" hidden="false" customHeight="false" outlineLevel="0" collapsed="false">
      <c r="A4" s="9" t="n">
        <v>1103</v>
      </c>
      <c r="B4" s="8" t="s">
        <v>55</v>
      </c>
      <c r="C4" s="26" t="n">
        <v>158.9</v>
      </c>
      <c r="D4" s="26" t="n">
        <v>257.6</v>
      </c>
      <c r="E4" s="26" t="n">
        <v>291.6</v>
      </c>
      <c r="F4" s="26" t="n">
        <v>299.1</v>
      </c>
      <c r="G4" s="26" t="n">
        <v>296.7</v>
      </c>
      <c r="H4" s="26" t="n">
        <v>305.7</v>
      </c>
      <c r="I4" s="26" t="n">
        <v>306.5</v>
      </c>
      <c r="J4" s="26" t="n">
        <v>308.6</v>
      </c>
      <c r="K4" s="26" t="n">
        <v>312.6</v>
      </c>
      <c r="L4" s="26" t="n">
        <v>323.2</v>
      </c>
      <c r="M4" s="26" t="n">
        <v>321.9</v>
      </c>
      <c r="N4" s="26" t="n">
        <v>328.7</v>
      </c>
      <c r="O4" s="26" t="n">
        <v>326.7</v>
      </c>
      <c r="P4" s="26" t="n">
        <v>330.2</v>
      </c>
      <c r="Q4" s="26" t="n">
        <v>335.3</v>
      </c>
      <c r="R4" s="26" t="n">
        <v>334.8</v>
      </c>
      <c r="S4" s="26" t="n">
        <v>343.1</v>
      </c>
      <c r="T4" s="26" t="n">
        <v>346.4</v>
      </c>
      <c r="U4" s="26" t="n">
        <v>346</v>
      </c>
      <c r="V4" s="26" t="n">
        <v>356.2</v>
      </c>
      <c r="W4" s="26" t="n">
        <v>357.9</v>
      </c>
      <c r="X4" s="26" t="n">
        <v>360.4</v>
      </c>
      <c r="Y4" s="26" t="n">
        <v>363</v>
      </c>
      <c r="Z4" s="26" t="n">
        <v>368.6</v>
      </c>
      <c r="AA4" s="26" t="n">
        <v>372.8</v>
      </c>
      <c r="AB4" s="26" t="n">
        <v>371.6</v>
      </c>
      <c r="AC4" s="26" t="n">
        <v>376.2</v>
      </c>
      <c r="AD4" s="26" t="n">
        <v>379.7</v>
      </c>
      <c r="AE4" s="26" t="n">
        <v>384</v>
      </c>
      <c r="AF4" s="26" t="n">
        <v>395.3</v>
      </c>
    </row>
    <row r="5" customFormat="false" ht="12.75" hidden="false" customHeight="false" outlineLevel="0" collapsed="false">
      <c r="A5" s="9" t="n">
        <v>1104</v>
      </c>
      <c r="B5" s="8" t="s">
        <v>55</v>
      </c>
      <c r="C5" s="26" t="n">
        <v>158.7</v>
      </c>
      <c r="D5" s="26" t="n">
        <v>260.3</v>
      </c>
      <c r="E5" s="26" t="n">
        <v>288</v>
      </c>
      <c r="F5" s="26" t="n">
        <v>292</v>
      </c>
      <c r="G5" s="26" t="n">
        <v>294.5</v>
      </c>
      <c r="H5" s="26" t="n">
        <v>300.2</v>
      </c>
      <c r="I5" s="26" t="n">
        <v>305</v>
      </c>
      <c r="J5" s="26" t="n">
        <v>306.3</v>
      </c>
      <c r="K5" s="26" t="n">
        <v>308.2</v>
      </c>
      <c r="L5" s="26" t="n">
        <v>316.5</v>
      </c>
      <c r="M5" s="26" t="n">
        <v>315</v>
      </c>
      <c r="N5" s="26" t="n">
        <v>323.4</v>
      </c>
      <c r="O5" s="26" t="n">
        <v>326</v>
      </c>
      <c r="P5" s="26" t="n">
        <v>327.9</v>
      </c>
      <c r="Q5" s="26" t="n">
        <v>333.4</v>
      </c>
      <c r="R5" s="26" t="n">
        <v>335.2</v>
      </c>
      <c r="S5" s="26" t="n">
        <v>339.7</v>
      </c>
      <c r="T5" s="26" t="n">
        <v>344.2</v>
      </c>
      <c r="U5" s="26" t="n">
        <v>349.7</v>
      </c>
      <c r="V5" s="26" t="n">
        <v>352.8</v>
      </c>
      <c r="W5" s="26" t="n">
        <v>357.2</v>
      </c>
      <c r="X5" s="26" t="n">
        <v>355.2</v>
      </c>
      <c r="Y5" s="26" t="n">
        <v>355.2</v>
      </c>
      <c r="Z5" s="26" t="n">
        <v>364.2</v>
      </c>
      <c r="AA5" s="26" t="n">
        <v>360.4</v>
      </c>
      <c r="AB5" s="26" t="n">
        <v>363.2</v>
      </c>
      <c r="AC5" s="26" t="n">
        <v>365.4</v>
      </c>
      <c r="AD5" s="26" t="n">
        <v>364.8</v>
      </c>
      <c r="AE5" s="26" t="n">
        <v>369.1</v>
      </c>
      <c r="AF5" s="26" t="n">
        <v>374.9</v>
      </c>
    </row>
    <row r="6" customFormat="false" ht="12.75" hidden="false" customHeight="false" outlineLevel="0" collapsed="false">
      <c r="A6" s="9" t="n">
        <v>1105</v>
      </c>
      <c r="B6" s="8" t="s">
        <v>55</v>
      </c>
      <c r="C6" s="26" t="n">
        <v>151.9</v>
      </c>
      <c r="D6" s="26" t="n">
        <v>263.2</v>
      </c>
      <c r="E6" s="26" t="n">
        <v>293.7</v>
      </c>
      <c r="F6" s="26" t="n">
        <v>306.2</v>
      </c>
      <c r="G6" s="26" t="n">
        <v>308</v>
      </c>
      <c r="H6" s="26" t="n">
        <v>316.5</v>
      </c>
      <c r="I6" s="26" t="n">
        <v>317.9</v>
      </c>
      <c r="J6" s="26" t="n">
        <v>326.6</v>
      </c>
      <c r="K6" s="26" t="n">
        <v>325.4</v>
      </c>
      <c r="L6" s="26" t="n">
        <v>342.1</v>
      </c>
      <c r="M6" s="26" t="n">
        <v>340.7</v>
      </c>
      <c r="N6" s="26" t="n">
        <v>348.6</v>
      </c>
      <c r="O6" s="26" t="n">
        <v>349.7</v>
      </c>
      <c r="P6" s="26" t="n">
        <v>352.8</v>
      </c>
      <c r="Q6" s="26" t="n">
        <v>360.9</v>
      </c>
      <c r="R6" s="26" t="n">
        <v>359.5</v>
      </c>
      <c r="S6" s="26" t="n">
        <v>368.4</v>
      </c>
      <c r="T6" s="26" t="n">
        <v>374.9</v>
      </c>
      <c r="U6" s="26" t="n">
        <v>376.4</v>
      </c>
      <c r="V6" s="26" t="n">
        <v>380.1</v>
      </c>
      <c r="W6" s="26" t="n">
        <v>383.5</v>
      </c>
      <c r="X6" s="26" t="n">
        <v>391.1</v>
      </c>
      <c r="Y6" s="26" t="n">
        <v>393.1</v>
      </c>
      <c r="Z6" s="26" t="n">
        <v>400.7</v>
      </c>
      <c r="AA6" s="26" t="n">
        <v>402.2</v>
      </c>
      <c r="AB6" s="26" t="n">
        <v>405.6</v>
      </c>
      <c r="AC6" s="26" t="n">
        <v>406.5</v>
      </c>
      <c r="AD6" s="26" t="n">
        <v>410.5</v>
      </c>
      <c r="AE6" s="26" t="n">
        <v>415.5</v>
      </c>
      <c r="AF6" s="26" t="n">
        <v>424</v>
      </c>
    </row>
    <row r="7" customFormat="false" ht="12.75" hidden="false" customHeight="false" outlineLevel="0" collapsed="false">
      <c r="A7" s="9" t="n">
        <v>1106</v>
      </c>
      <c r="B7" s="8" t="s">
        <v>55</v>
      </c>
      <c r="C7" s="26" t="n">
        <v>159.7</v>
      </c>
      <c r="D7" s="26" t="n">
        <v>265</v>
      </c>
      <c r="E7" s="26" t="n">
        <v>295.8</v>
      </c>
      <c r="F7" s="26" t="n">
        <v>302.4</v>
      </c>
      <c r="G7" s="26" t="n">
        <v>302</v>
      </c>
      <c r="H7" s="26" t="n">
        <v>308.5</v>
      </c>
      <c r="I7" s="26" t="n">
        <v>306.3</v>
      </c>
      <c r="J7" s="26" t="n">
        <v>307.9</v>
      </c>
      <c r="K7" s="26" t="n">
        <v>310.2</v>
      </c>
      <c r="L7" s="26" t="n">
        <v>309.6</v>
      </c>
      <c r="M7" s="26" t="n">
        <v>311.9</v>
      </c>
      <c r="N7" s="26" t="n">
        <v>314</v>
      </c>
      <c r="O7" s="26" t="n">
        <v>315.6</v>
      </c>
      <c r="P7" s="26" t="n">
        <v>304.7</v>
      </c>
      <c r="Q7" s="26" t="n">
        <v>322.1</v>
      </c>
      <c r="R7" s="26" t="n">
        <v>323.6</v>
      </c>
      <c r="S7" s="26" t="n">
        <v>324.1</v>
      </c>
      <c r="T7" s="26" t="n">
        <v>327.3</v>
      </c>
      <c r="U7" s="26" t="n">
        <v>329.8</v>
      </c>
      <c r="V7" s="26" t="n">
        <v>331.6</v>
      </c>
      <c r="W7" s="26" t="n">
        <v>337.1</v>
      </c>
      <c r="X7" s="26" t="n">
        <v>336.7</v>
      </c>
      <c r="Y7" s="26" t="n">
        <v>345.1</v>
      </c>
      <c r="Z7" s="26" t="n">
        <v>343.8</v>
      </c>
      <c r="AA7" s="26" t="n">
        <v>345.9</v>
      </c>
      <c r="AB7" s="26" t="n">
        <v>350.2</v>
      </c>
      <c r="AC7" s="26" t="n">
        <v>351.3</v>
      </c>
      <c r="AD7" s="26" t="n">
        <v>353.2</v>
      </c>
      <c r="AE7" s="26" t="n">
        <v>357.8</v>
      </c>
      <c r="AF7" s="26" t="n">
        <v>354.4</v>
      </c>
    </row>
    <row r="8" customFormat="false" ht="12.75" hidden="false" customHeight="false" outlineLevel="0" collapsed="false">
      <c r="A8" s="9" t="n">
        <v>1107</v>
      </c>
      <c r="B8" s="8" t="s">
        <v>55</v>
      </c>
      <c r="C8" s="26" t="n">
        <v>169.2</v>
      </c>
      <c r="D8" s="26" t="n">
        <v>267.9</v>
      </c>
      <c r="E8" s="26" t="n">
        <v>304.7</v>
      </c>
      <c r="F8" s="26" t="n">
        <v>310.5</v>
      </c>
      <c r="G8" s="26" t="n">
        <v>314</v>
      </c>
      <c r="H8" s="26" t="n">
        <v>317.6</v>
      </c>
      <c r="I8" s="26" t="n">
        <v>318.9</v>
      </c>
      <c r="J8" s="26" t="n">
        <v>319.8</v>
      </c>
      <c r="K8" s="26" t="n">
        <v>326</v>
      </c>
      <c r="L8" s="26" t="n">
        <v>326.4</v>
      </c>
      <c r="M8" s="26" t="n">
        <v>330.6</v>
      </c>
      <c r="N8" s="26" t="n">
        <v>331.4</v>
      </c>
      <c r="O8" s="26" t="n">
        <v>333.1</v>
      </c>
      <c r="P8" s="26" t="n">
        <v>334.9</v>
      </c>
      <c r="Q8" s="26" t="n">
        <v>335.8</v>
      </c>
      <c r="R8" s="26" t="n">
        <v>339.9</v>
      </c>
      <c r="S8" s="26" t="n">
        <v>336.9</v>
      </c>
      <c r="T8" s="26" t="n">
        <v>341.6</v>
      </c>
      <c r="U8" s="26" t="n">
        <v>342.5</v>
      </c>
      <c r="V8" s="26" t="n">
        <v>345.5</v>
      </c>
      <c r="W8" s="26" t="n">
        <v>349.5</v>
      </c>
      <c r="X8" s="26" t="n">
        <v>353.1</v>
      </c>
      <c r="Y8" s="26" t="n">
        <v>356.1</v>
      </c>
      <c r="Z8" s="26" t="n">
        <v>356.4</v>
      </c>
      <c r="AA8" s="26" t="n">
        <v>363.2</v>
      </c>
      <c r="AB8" s="26" t="n">
        <v>362.8</v>
      </c>
      <c r="AC8" s="26" t="n">
        <v>366.2</v>
      </c>
      <c r="AD8" s="26" t="n">
        <v>373.2</v>
      </c>
      <c r="AE8" s="26" t="n">
        <v>372.9</v>
      </c>
      <c r="AF8" s="26" t="n">
        <v>378.1</v>
      </c>
    </row>
    <row r="9" customFormat="false" ht="12.75" hidden="false" customHeight="false" outlineLevel="0" collapsed="false">
      <c r="A9" s="9" t="n">
        <v>1108</v>
      </c>
      <c r="B9" s="8" t="s">
        <v>55</v>
      </c>
      <c r="C9" s="26" t="n">
        <v>160.8</v>
      </c>
      <c r="D9" s="26" t="n">
        <v>270</v>
      </c>
      <c r="E9" s="26" t="n">
        <v>311.6</v>
      </c>
      <c r="F9" s="26" t="n">
        <v>316.4</v>
      </c>
      <c r="G9" s="26" t="n">
        <v>319.1</v>
      </c>
      <c r="H9" s="26" t="n">
        <v>325.5</v>
      </c>
      <c r="I9" s="26" t="n">
        <v>325.8</v>
      </c>
      <c r="J9" s="26" t="n">
        <v>326.4</v>
      </c>
      <c r="K9" s="26" t="n">
        <v>336.5</v>
      </c>
      <c r="L9" s="26" t="n">
        <v>339.6</v>
      </c>
      <c r="M9" s="26" t="n">
        <v>341.7</v>
      </c>
      <c r="N9" s="26" t="n">
        <v>348</v>
      </c>
      <c r="O9" s="26" t="n">
        <v>350.1</v>
      </c>
      <c r="P9" s="26" t="n">
        <v>358</v>
      </c>
      <c r="Q9" s="26" t="n">
        <v>362.1</v>
      </c>
      <c r="R9" s="26" t="n">
        <v>368.3</v>
      </c>
      <c r="S9" s="26" t="n">
        <v>378.4</v>
      </c>
      <c r="T9" s="26" t="n">
        <v>377.7</v>
      </c>
      <c r="U9" s="26" t="n">
        <v>386</v>
      </c>
      <c r="V9" s="26" t="n">
        <v>385.2</v>
      </c>
      <c r="W9" s="26" t="n">
        <v>393</v>
      </c>
      <c r="X9" s="26" t="n">
        <v>393.7</v>
      </c>
      <c r="Y9" s="26" t="n">
        <v>397.9</v>
      </c>
      <c r="Z9" s="26" t="n">
        <v>402.2</v>
      </c>
      <c r="AA9" s="26" t="n">
        <v>406.6</v>
      </c>
      <c r="AB9" s="26" t="n">
        <v>406.8</v>
      </c>
      <c r="AC9" s="26" t="n">
        <v>406.8</v>
      </c>
      <c r="AD9" s="26" t="n">
        <v>410.7</v>
      </c>
      <c r="AE9" s="26" t="n">
        <v>420.5</v>
      </c>
      <c r="AF9" s="26" t="n">
        <v>424.5</v>
      </c>
    </row>
    <row r="10" customFormat="false" ht="12.75" hidden="false" customHeight="false" outlineLevel="0" collapsed="false">
      <c r="A10" s="9" t="n">
        <v>1109</v>
      </c>
      <c r="B10" s="8" t="s">
        <v>55</v>
      </c>
      <c r="C10" s="26" t="n">
        <v>171.3</v>
      </c>
      <c r="D10" s="26" t="n">
        <v>271.8</v>
      </c>
      <c r="E10" s="26" t="n">
        <v>300.6</v>
      </c>
      <c r="F10" s="26" t="n">
        <v>302.1</v>
      </c>
      <c r="G10" s="26" t="n">
        <v>307.1</v>
      </c>
      <c r="H10" s="26" t="n">
        <v>309.8</v>
      </c>
      <c r="I10" s="26" t="n">
        <v>314</v>
      </c>
      <c r="J10" s="26" t="n">
        <v>315.5</v>
      </c>
      <c r="K10" s="26" t="n">
        <v>317.8</v>
      </c>
      <c r="L10" s="26" t="n">
        <v>320.2</v>
      </c>
      <c r="M10" s="26" t="n">
        <v>321</v>
      </c>
      <c r="N10" s="26" t="n">
        <v>317.1</v>
      </c>
      <c r="O10" s="26" t="n">
        <v>301</v>
      </c>
      <c r="P10" s="26" t="n">
        <v>322.2</v>
      </c>
      <c r="Q10" s="26" t="n">
        <v>330.9</v>
      </c>
      <c r="R10" s="26" t="n">
        <v>333.2</v>
      </c>
      <c r="S10" s="26" t="n">
        <v>339.2</v>
      </c>
      <c r="T10" s="26" t="n">
        <v>341.5</v>
      </c>
      <c r="U10" s="26" t="n">
        <v>347.2</v>
      </c>
      <c r="V10" s="26" t="n">
        <v>349.1</v>
      </c>
      <c r="W10" s="26" t="n">
        <v>353.2</v>
      </c>
      <c r="X10" s="26" t="n">
        <v>356.3</v>
      </c>
      <c r="Y10" s="26" t="n">
        <v>360.3</v>
      </c>
      <c r="Z10" s="26" t="n">
        <v>360.3</v>
      </c>
      <c r="AA10" s="26" t="n">
        <v>365.8</v>
      </c>
      <c r="AB10" s="26" t="n">
        <v>368.4</v>
      </c>
      <c r="AC10" s="26" t="n">
        <v>366.4</v>
      </c>
      <c r="AD10" s="26" t="n">
        <v>371.6</v>
      </c>
      <c r="AE10" s="26" t="n">
        <v>377.4</v>
      </c>
      <c r="AF10" s="26" t="n">
        <v>383.4</v>
      </c>
    </row>
    <row r="11" customFormat="false" ht="12.75" hidden="false" customHeight="false" outlineLevel="0" collapsed="false">
      <c r="A11" s="9" t="n">
        <v>1110</v>
      </c>
      <c r="B11" s="8" t="s">
        <v>55</v>
      </c>
      <c r="C11" s="26" t="n">
        <v>164.6</v>
      </c>
      <c r="D11" s="26" t="n">
        <v>275.5</v>
      </c>
      <c r="E11" s="26" t="n">
        <v>317.3</v>
      </c>
      <c r="F11" s="26" t="n">
        <v>327.5</v>
      </c>
      <c r="G11" s="26" t="n">
        <v>329.8</v>
      </c>
      <c r="H11" s="26" t="n">
        <v>335.8</v>
      </c>
      <c r="I11" s="26" t="n">
        <v>339.7</v>
      </c>
      <c r="J11" s="26" t="n">
        <v>344.5</v>
      </c>
      <c r="K11" s="26" t="n">
        <v>357.9</v>
      </c>
      <c r="L11" s="26" t="n">
        <v>356.1</v>
      </c>
      <c r="M11" s="26" t="n">
        <v>364.4</v>
      </c>
      <c r="N11" s="26" t="n">
        <v>367.9</v>
      </c>
      <c r="O11" s="26" t="n">
        <v>375.7</v>
      </c>
      <c r="P11" s="26" t="n">
        <v>380.3</v>
      </c>
      <c r="Q11" s="26" t="n">
        <v>386.8</v>
      </c>
      <c r="R11" s="26" t="n">
        <v>392.5</v>
      </c>
      <c r="S11" s="26" t="n">
        <v>404.2</v>
      </c>
      <c r="T11" s="26" t="n">
        <v>404.3</v>
      </c>
      <c r="U11" s="26" t="n">
        <v>411.8</v>
      </c>
      <c r="V11" s="26" t="n">
        <v>415.3</v>
      </c>
      <c r="W11" s="26" t="n">
        <v>423.7</v>
      </c>
      <c r="X11" s="26" t="n">
        <v>426.9</v>
      </c>
      <c r="Y11" s="26" t="n">
        <v>430.5</v>
      </c>
      <c r="Z11" s="26" t="n">
        <v>434.8</v>
      </c>
      <c r="AA11" s="26" t="n">
        <v>440.6</v>
      </c>
      <c r="AB11" s="26" t="n">
        <v>447.3</v>
      </c>
      <c r="AC11" s="26" t="n">
        <v>450.1</v>
      </c>
      <c r="AD11" s="26" t="n">
        <v>449.4</v>
      </c>
      <c r="AE11" s="26" t="n">
        <v>457.2</v>
      </c>
      <c r="AF11" s="26" t="n">
        <v>462.1</v>
      </c>
    </row>
    <row r="12" customFormat="false" ht="12.75" hidden="false" customHeight="false" outlineLevel="0" collapsed="false">
      <c r="A12" s="9" t="n">
        <v>2101</v>
      </c>
      <c r="B12" s="8" t="s">
        <v>56</v>
      </c>
      <c r="C12" s="26" t="n">
        <v>168.4</v>
      </c>
      <c r="D12" s="26" t="n">
        <v>248.1</v>
      </c>
      <c r="E12" s="26" t="n">
        <v>276.1</v>
      </c>
      <c r="F12" s="26" t="n">
        <v>280.4</v>
      </c>
      <c r="G12" s="26" t="n">
        <v>280.3</v>
      </c>
      <c r="H12" s="26" t="n">
        <v>286.9</v>
      </c>
      <c r="I12" s="26" t="n">
        <v>288.8</v>
      </c>
      <c r="J12" s="26" t="n">
        <v>288.9</v>
      </c>
      <c r="K12" s="26" t="n">
        <v>281.3</v>
      </c>
      <c r="L12" s="26" t="n">
        <v>270</v>
      </c>
      <c r="M12" s="26" t="n">
        <v>289.1</v>
      </c>
      <c r="N12" s="26" t="n">
        <v>295.7</v>
      </c>
      <c r="O12" s="26" t="n">
        <v>290.1</v>
      </c>
      <c r="P12" s="26" t="n">
        <v>295.8</v>
      </c>
      <c r="Q12" s="26" t="n">
        <v>293.7</v>
      </c>
      <c r="R12" s="26" t="n">
        <v>292.5</v>
      </c>
      <c r="S12" s="26" t="n">
        <v>291.7</v>
      </c>
      <c r="T12" s="26" t="n">
        <v>294.3</v>
      </c>
      <c r="U12" s="26" t="n">
        <v>278.3</v>
      </c>
      <c r="V12" s="26" t="n">
        <v>277.5</v>
      </c>
      <c r="W12" s="26" t="n">
        <v>291.9</v>
      </c>
      <c r="X12" s="26" t="n">
        <v>299.8</v>
      </c>
      <c r="Y12" s="26" t="n">
        <v>300.5</v>
      </c>
      <c r="Z12" s="26" t="n">
        <v>304.8</v>
      </c>
      <c r="AA12" s="26" t="n">
        <v>305.8</v>
      </c>
      <c r="AB12" s="26" t="n">
        <v>298.5</v>
      </c>
      <c r="AC12" s="26" t="n">
        <v>301.6</v>
      </c>
      <c r="AD12" s="26" t="n">
        <v>305.8</v>
      </c>
      <c r="AE12" s="26" t="n">
        <v>312.3</v>
      </c>
      <c r="AF12" s="26" t="n">
        <v>311.7</v>
      </c>
    </row>
    <row r="13" customFormat="false" ht="12.75" hidden="false" customHeight="false" outlineLevel="0" collapsed="false">
      <c r="A13" s="9" t="n">
        <v>2102</v>
      </c>
      <c r="B13" s="8" t="s">
        <v>56</v>
      </c>
      <c r="C13" s="26" t="n">
        <v>154.3</v>
      </c>
      <c r="D13" s="26" t="n">
        <v>251.1</v>
      </c>
      <c r="E13" s="26" t="n">
        <v>276.3</v>
      </c>
      <c r="F13" s="26" t="n">
        <v>282</v>
      </c>
      <c r="G13" s="26" t="n">
        <v>278.7</v>
      </c>
      <c r="H13" s="26" t="n">
        <v>284.8</v>
      </c>
      <c r="I13" s="26" t="n">
        <v>283.4</v>
      </c>
      <c r="J13" s="26" t="n">
        <v>289.7</v>
      </c>
      <c r="K13" s="26" t="n">
        <v>290</v>
      </c>
      <c r="L13" s="26" t="n">
        <v>296.5</v>
      </c>
      <c r="M13" s="26" t="n">
        <v>295.3</v>
      </c>
      <c r="N13" s="26" t="n">
        <v>297.6</v>
      </c>
      <c r="O13" s="26" t="n">
        <v>298</v>
      </c>
      <c r="P13" s="26" t="n">
        <v>300.9</v>
      </c>
      <c r="Q13" s="26" t="n">
        <v>303.6</v>
      </c>
      <c r="R13" s="26" t="n">
        <v>306.8</v>
      </c>
      <c r="S13" s="26" t="n">
        <v>305.8</v>
      </c>
      <c r="T13" s="26" t="n">
        <v>309.3</v>
      </c>
      <c r="U13" s="26" t="n">
        <v>309.6</v>
      </c>
      <c r="V13" s="26" t="n">
        <v>314.6</v>
      </c>
      <c r="W13" s="26" t="n">
        <v>318.4</v>
      </c>
      <c r="X13" s="26" t="n">
        <v>320</v>
      </c>
      <c r="Y13" s="26" t="n">
        <v>321</v>
      </c>
      <c r="Z13" s="26" t="n">
        <v>329</v>
      </c>
      <c r="AA13" s="26" t="n">
        <v>330.7</v>
      </c>
      <c r="AB13" s="26" t="n">
        <v>331</v>
      </c>
      <c r="AC13" s="26" t="n">
        <v>333.7</v>
      </c>
      <c r="AD13" s="26" t="n">
        <v>335.5</v>
      </c>
      <c r="AE13" s="26" t="n">
        <v>338.4</v>
      </c>
      <c r="AF13" s="26" t="n">
        <v>340.8</v>
      </c>
    </row>
    <row r="14" customFormat="false" ht="12.75" hidden="false" customHeight="false" outlineLevel="0" collapsed="false">
      <c r="A14" s="9" t="n">
        <v>2103</v>
      </c>
      <c r="B14" s="8" t="s">
        <v>56</v>
      </c>
      <c r="C14" s="26" t="n">
        <v>151.8</v>
      </c>
      <c r="D14" s="26" t="n">
        <v>257.2</v>
      </c>
      <c r="E14" s="26" t="n">
        <v>301</v>
      </c>
      <c r="F14" s="26" t="n">
        <v>314.8</v>
      </c>
      <c r="G14" s="26" t="n">
        <v>313.6</v>
      </c>
      <c r="H14" s="26" t="n">
        <v>323.6</v>
      </c>
      <c r="I14" s="26" t="n">
        <v>330.1</v>
      </c>
      <c r="J14" s="26" t="n">
        <v>334.5</v>
      </c>
      <c r="K14" s="26" t="n">
        <v>343.7</v>
      </c>
      <c r="L14" s="26" t="n">
        <v>354.4</v>
      </c>
      <c r="M14" s="26" t="n">
        <v>354.6</v>
      </c>
      <c r="N14" s="26" t="n">
        <v>363.3</v>
      </c>
      <c r="O14" s="26" t="n">
        <v>365</v>
      </c>
      <c r="P14" s="26" t="n">
        <v>374.3</v>
      </c>
      <c r="Q14" s="26" t="n">
        <v>376.4</v>
      </c>
      <c r="R14" s="26" t="n">
        <v>380.6</v>
      </c>
      <c r="S14" s="26" t="n">
        <v>386.4</v>
      </c>
      <c r="T14" s="26" t="n">
        <v>388.2</v>
      </c>
      <c r="U14" s="26" t="n">
        <v>391.2</v>
      </c>
      <c r="V14" s="26" t="n">
        <v>396.7</v>
      </c>
      <c r="W14" s="26" t="n">
        <v>402.1</v>
      </c>
      <c r="X14" s="26" t="n">
        <v>403.9</v>
      </c>
      <c r="Y14" s="26" t="n">
        <v>410.7</v>
      </c>
      <c r="Z14" s="26" t="n">
        <v>412.5</v>
      </c>
      <c r="AA14" s="26" t="n">
        <v>414</v>
      </c>
      <c r="AB14" s="26" t="n">
        <v>418.9</v>
      </c>
      <c r="AC14" s="26" t="n">
        <v>428.5</v>
      </c>
      <c r="AD14" s="26" t="n">
        <v>433.7</v>
      </c>
      <c r="AE14" s="26" t="n">
        <v>439.7</v>
      </c>
      <c r="AF14" s="26" t="n">
        <v>447.1</v>
      </c>
    </row>
    <row r="15" customFormat="false" ht="12.75" hidden="false" customHeight="false" outlineLevel="0" collapsed="false">
      <c r="A15" s="9" t="n">
        <v>2104</v>
      </c>
      <c r="B15" s="8" t="s">
        <v>56</v>
      </c>
      <c r="C15" s="26" t="n">
        <v>167.1</v>
      </c>
      <c r="D15" s="26" t="n">
        <v>259</v>
      </c>
      <c r="E15" s="26" t="n">
        <v>286.6</v>
      </c>
      <c r="F15" s="26" t="n">
        <v>291.8</v>
      </c>
      <c r="G15" s="26" t="n">
        <v>291.3</v>
      </c>
      <c r="H15" s="26" t="n">
        <v>296.6</v>
      </c>
      <c r="I15" s="26" t="n">
        <v>298.2</v>
      </c>
      <c r="J15" s="26" t="n">
        <v>294.4</v>
      </c>
      <c r="K15" s="26" t="n">
        <v>300.8</v>
      </c>
      <c r="L15" s="26" t="n">
        <v>309.4</v>
      </c>
      <c r="M15" s="26" t="n">
        <v>309.6</v>
      </c>
      <c r="N15" s="26" t="n">
        <v>315.3</v>
      </c>
      <c r="O15" s="26" t="n">
        <v>314.6</v>
      </c>
      <c r="P15" s="26" t="n">
        <v>319.7</v>
      </c>
      <c r="Q15" s="26" t="n">
        <v>328.8</v>
      </c>
      <c r="R15" s="26" t="n">
        <v>325.8</v>
      </c>
      <c r="S15" s="26" t="n">
        <v>333.5</v>
      </c>
      <c r="T15" s="26" t="n">
        <v>334.4</v>
      </c>
      <c r="U15" s="26" t="n">
        <v>339.5</v>
      </c>
      <c r="V15" s="26" t="n">
        <v>339.7</v>
      </c>
      <c r="W15" s="26" t="n">
        <v>343.5</v>
      </c>
      <c r="X15" s="26" t="n">
        <v>344.5</v>
      </c>
      <c r="Y15" s="26" t="n">
        <v>350.4</v>
      </c>
      <c r="Z15" s="26" t="n">
        <v>357.7</v>
      </c>
      <c r="AA15" s="26" t="n">
        <v>351.7</v>
      </c>
      <c r="AB15" s="26" t="n">
        <v>354.7</v>
      </c>
      <c r="AC15" s="26" t="n">
        <v>357.1</v>
      </c>
      <c r="AD15" s="26" t="n">
        <v>356.9</v>
      </c>
      <c r="AE15" s="26" t="n">
        <v>362.4</v>
      </c>
      <c r="AF15" s="26" t="n">
        <v>365.3</v>
      </c>
    </row>
    <row r="16" customFormat="false" ht="12.75" hidden="false" customHeight="false" outlineLevel="0" collapsed="false">
      <c r="A16" s="9" t="n">
        <v>2105</v>
      </c>
      <c r="B16" s="8" t="s">
        <v>56</v>
      </c>
      <c r="C16" s="26" t="n">
        <v>166.1</v>
      </c>
      <c r="D16" s="26" t="n">
        <v>262.6</v>
      </c>
      <c r="E16" s="26" t="n">
        <v>295.3</v>
      </c>
      <c r="F16" s="26" t="n">
        <v>297.9</v>
      </c>
      <c r="G16" s="26" t="n">
        <v>299.4</v>
      </c>
      <c r="H16" s="26" t="n">
        <v>310.5</v>
      </c>
      <c r="I16" s="26" t="n">
        <v>319.8</v>
      </c>
      <c r="J16" s="26" t="n">
        <v>321.3</v>
      </c>
      <c r="K16" s="26" t="n">
        <v>325.2</v>
      </c>
      <c r="L16" s="26" t="n">
        <v>340.2</v>
      </c>
      <c r="M16" s="26" t="n">
        <v>337.3</v>
      </c>
      <c r="N16" s="26" t="n">
        <v>342.6</v>
      </c>
      <c r="O16" s="26" t="n">
        <v>348.4</v>
      </c>
      <c r="P16" s="26" t="n">
        <v>354.9</v>
      </c>
      <c r="Q16" s="26" t="n">
        <v>360.8</v>
      </c>
      <c r="R16" s="26" t="n">
        <v>365.7</v>
      </c>
      <c r="S16" s="26" t="n">
        <v>368</v>
      </c>
      <c r="T16" s="26" t="n">
        <v>375.1</v>
      </c>
      <c r="U16" s="26" t="n">
        <v>378.9</v>
      </c>
      <c r="V16" s="26" t="n">
        <v>382</v>
      </c>
      <c r="W16" s="26" t="n">
        <v>389.5</v>
      </c>
      <c r="X16" s="26" t="n">
        <v>395</v>
      </c>
      <c r="Y16" s="26" t="n">
        <v>400.9</v>
      </c>
      <c r="Z16" s="26" t="n">
        <v>403.4</v>
      </c>
      <c r="AA16" s="26" t="n">
        <v>404.2</v>
      </c>
      <c r="AB16" s="26" t="n">
        <v>410.7</v>
      </c>
      <c r="AC16" s="26" t="n">
        <v>410</v>
      </c>
      <c r="AD16" s="26" t="n">
        <v>418.5</v>
      </c>
      <c r="AE16" s="26" t="n">
        <v>425.7</v>
      </c>
      <c r="AF16" s="26" t="n">
        <v>427.3</v>
      </c>
    </row>
    <row r="17" customFormat="false" ht="12.75" hidden="false" customHeight="false" outlineLevel="0" collapsed="false">
      <c r="A17" s="9" t="n">
        <v>2106</v>
      </c>
      <c r="B17" s="8" t="s">
        <v>56</v>
      </c>
      <c r="C17" s="26" t="n">
        <v>158.5</v>
      </c>
      <c r="D17" s="26" t="n">
        <v>264.6</v>
      </c>
      <c r="E17" s="26" t="n">
        <v>302.3</v>
      </c>
      <c r="F17" s="26" t="n">
        <v>309.7</v>
      </c>
      <c r="G17" s="26" t="n">
        <v>308.8</v>
      </c>
      <c r="H17" s="26" t="n">
        <v>323</v>
      </c>
      <c r="I17" s="26" t="n">
        <v>328.2</v>
      </c>
      <c r="J17" s="26" t="n">
        <v>326.8</v>
      </c>
      <c r="K17" s="26" t="n">
        <v>340.9</v>
      </c>
      <c r="L17" s="26" t="n">
        <v>336.9</v>
      </c>
      <c r="M17" s="26" t="n">
        <v>345.3</v>
      </c>
      <c r="N17" s="26" t="n">
        <v>348.1</v>
      </c>
      <c r="O17" s="26" t="n">
        <v>351.7</v>
      </c>
      <c r="P17" s="27" t="s">
        <v>136</v>
      </c>
      <c r="Q17" s="26" t="n">
        <v>359.8</v>
      </c>
      <c r="R17" s="26" t="n">
        <v>365.9</v>
      </c>
      <c r="S17" s="26" t="n">
        <v>363.9</v>
      </c>
      <c r="T17" s="26" t="n">
        <v>369.3</v>
      </c>
      <c r="U17" s="26" t="n">
        <v>372.7</v>
      </c>
      <c r="V17" s="26" t="n">
        <v>377.6</v>
      </c>
      <c r="W17" s="26" t="n">
        <v>378.7</v>
      </c>
      <c r="X17" s="26" t="n">
        <v>380.5</v>
      </c>
      <c r="Y17" s="26" t="n">
        <v>385.5</v>
      </c>
      <c r="Z17" s="26" t="n">
        <v>384.9</v>
      </c>
      <c r="AA17" s="26" t="n">
        <v>392.2</v>
      </c>
      <c r="AB17" s="26" t="n">
        <v>395.5</v>
      </c>
      <c r="AC17" s="26" t="n">
        <v>394.2</v>
      </c>
      <c r="AD17" s="26" t="n">
        <v>398.6</v>
      </c>
      <c r="AE17" s="26" t="n">
        <v>406.8</v>
      </c>
      <c r="AF17" s="26" t="n">
        <v>409.4</v>
      </c>
    </row>
    <row r="18" customFormat="false" ht="12.75" hidden="false" customHeight="false" outlineLevel="0" collapsed="false">
      <c r="A18" s="9" t="n">
        <v>2107</v>
      </c>
      <c r="B18" s="8" t="s">
        <v>56</v>
      </c>
      <c r="C18" s="26" t="n">
        <v>172.1</v>
      </c>
      <c r="D18" s="26" t="n">
        <v>266.8</v>
      </c>
      <c r="E18" s="26" t="n">
        <v>290.2</v>
      </c>
      <c r="F18" s="26" t="n">
        <v>292.9</v>
      </c>
      <c r="G18" s="26" t="n">
        <v>292.9</v>
      </c>
      <c r="H18" s="26" t="n">
        <v>298.6</v>
      </c>
      <c r="I18" s="26" t="n">
        <v>305.7</v>
      </c>
      <c r="J18" s="26" t="n">
        <v>307.2</v>
      </c>
      <c r="K18" s="26" t="n">
        <v>316.8</v>
      </c>
      <c r="L18" s="26" t="n">
        <v>320.7</v>
      </c>
      <c r="M18" s="26" t="n">
        <v>327.4</v>
      </c>
      <c r="N18" s="26" t="n">
        <v>327.7</v>
      </c>
      <c r="O18" s="26" t="n">
        <v>334.9</v>
      </c>
      <c r="P18" s="26" t="n">
        <v>338.5</v>
      </c>
      <c r="Q18" s="26" t="n">
        <v>341.6</v>
      </c>
      <c r="R18" s="26" t="n">
        <v>340.8</v>
      </c>
      <c r="S18" s="26" t="n">
        <v>352.9</v>
      </c>
      <c r="T18" s="26" t="n">
        <v>356.1</v>
      </c>
      <c r="U18" s="26" t="n">
        <v>361.7</v>
      </c>
      <c r="V18" s="26" t="n">
        <v>360.3</v>
      </c>
      <c r="W18" s="26" t="n">
        <v>371.6</v>
      </c>
      <c r="X18" s="26" t="n">
        <v>367.8</v>
      </c>
      <c r="Y18" s="26" t="n">
        <v>381.3</v>
      </c>
      <c r="Z18" s="26" t="n">
        <v>381.2</v>
      </c>
      <c r="AA18" s="26" t="n">
        <v>388.9</v>
      </c>
      <c r="AB18" s="26" t="n">
        <v>388.3</v>
      </c>
      <c r="AC18" s="26" t="n">
        <v>391.2</v>
      </c>
      <c r="AD18" s="26" t="n">
        <v>393.7</v>
      </c>
      <c r="AE18" s="26" t="n">
        <v>400.6</v>
      </c>
      <c r="AF18" s="26" t="n">
        <v>404.8</v>
      </c>
    </row>
    <row r="19" customFormat="false" ht="12.75" hidden="false" customHeight="false" outlineLevel="0" collapsed="false">
      <c r="A19" s="9" t="n">
        <v>2108</v>
      </c>
      <c r="B19" s="8" t="s">
        <v>56</v>
      </c>
      <c r="C19" s="26" t="n">
        <v>180.2</v>
      </c>
      <c r="D19" s="26" t="n">
        <v>269.1</v>
      </c>
      <c r="E19" s="26" t="n">
        <v>298</v>
      </c>
      <c r="F19" s="26" t="n">
        <v>301.5</v>
      </c>
      <c r="G19" s="26" t="n">
        <v>300.1</v>
      </c>
      <c r="H19" s="26" t="n">
        <v>303.1</v>
      </c>
      <c r="I19" s="26" t="n">
        <v>310.8</v>
      </c>
      <c r="J19" s="26" t="n">
        <v>305.5</v>
      </c>
      <c r="K19" s="26" t="n">
        <v>316.7</v>
      </c>
      <c r="L19" s="26" t="n">
        <v>316</v>
      </c>
      <c r="M19" s="26" t="n">
        <v>320.1</v>
      </c>
      <c r="N19" s="26" t="n">
        <v>321.2</v>
      </c>
      <c r="O19" s="26" t="n">
        <v>322.9</v>
      </c>
      <c r="P19" s="26" t="n">
        <v>330.9</v>
      </c>
      <c r="Q19" s="26" t="n">
        <v>327.6</v>
      </c>
      <c r="R19" s="26" t="n">
        <v>332.6</v>
      </c>
      <c r="S19" s="26" t="n">
        <v>334.5</v>
      </c>
      <c r="T19" s="26" t="n">
        <v>342.8</v>
      </c>
      <c r="U19" s="26" t="n">
        <v>343.5</v>
      </c>
      <c r="V19" s="26" t="n">
        <v>346.1</v>
      </c>
      <c r="W19" s="26" t="n">
        <v>349.2</v>
      </c>
      <c r="X19" s="26" t="n">
        <v>353.9</v>
      </c>
      <c r="Y19" s="26" t="n">
        <v>359.2</v>
      </c>
      <c r="Z19" s="26" t="n">
        <v>356.9</v>
      </c>
      <c r="AA19" s="26" t="n">
        <v>361.1</v>
      </c>
      <c r="AB19" s="26" t="n">
        <v>366.7</v>
      </c>
      <c r="AC19" s="26" t="n">
        <v>372.6</v>
      </c>
      <c r="AD19" s="26" t="n">
        <v>372.9</v>
      </c>
      <c r="AE19" s="26" t="n">
        <v>377.4</v>
      </c>
      <c r="AF19" s="26" t="n">
        <v>382.8</v>
      </c>
    </row>
    <row r="20" customFormat="false" ht="12.75" hidden="false" customHeight="false" outlineLevel="0" collapsed="false">
      <c r="A20" s="9" t="n">
        <v>2109</v>
      </c>
      <c r="B20" s="8" t="s">
        <v>56</v>
      </c>
      <c r="C20" s="26" t="n">
        <v>159.3</v>
      </c>
      <c r="D20" s="26" t="n">
        <v>271.6</v>
      </c>
      <c r="E20" s="26" t="n">
        <v>318.6</v>
      </c>
      <c r="F20" s="26" t="n">
        <v>321</v>
      </c>
      <c r="G20" s="26" t="n">
        <v>324.7</v>
      </c>
      <c r="H20" s="26" t="n">
        <v>335.5</v>
      </c>
      <c r="I20" s="26" t="n">
        <v>345.1</v>
      </c>
      <c r="J20" s="26" t="n">
        <v>349.8</v>
      </c>
      <c r="K20" s="26" t="n">
        <v>364.4</v>
      </c>
      <c r="L20" s="26" t="n">
        <v>361.2</v>
      </c>
      <c r="M20" s="26" t="n">
        <v>373.4</v>
      </c>
      <c r="N20" s="26" t="n">
        <v>358</v>
      </c>
      <c r="O20" s="26" t="n">
        <v>390.8</v>
      </c>
      <c r="P20" s="26" t="n">
        <v>395.2</v>
      </c>
      <c r="Q20" s="26" t="n">
        <v>403.4</v>
      </c>
      <c r="R20" s="26" t="n">
        <v>407.2</v>
      </c>
      <c r="S20" s="26" t="n">
        <v>413.8</v>
      </c>
      <c r="T20" s="26" t="n">
        <v>416.9</v>
      </c>
      <c r="U20" s="26" t="n">
        <v>421.7</v>
      </c>
      <c r="V20" s="26" t="n">
        <v>429.2</v>
      </c>
      <c r="W20" s="26" t="n">
        <v>437.8</v>
      </c>
      <c r="X20" s="26" t="n">
        <v>440.6</v>
      </c>
      <c r="Y20" s="26" t="n">
        <v>449.7</v>
      </c>
      <c r="Z20" s="26" t="n">
        <v>445.4</v>
      </c>
      <c r="AA20" s="26" t="n">
        <v>452.6</v>
      </c>
      <c r="AB20" s="26" t="n">
        <v>461.8</v>
      </c>
      <c r="AC20" s="26" t="n">
        <v>462.5</v>
      </c>
      <c r="AD20" s="26" t="n">
        <v>469.6</v>
      </c>
      <c r="AE20" s="26" t="n">
        <v>473.1</v>
      </c>
      <c r="AF20" s="26" t="n">
        <v>486.7</v>
      </c>
    </row>
    <row r="21" customFormat="false" ht="12.75" hidden="false" customHeight="false" outlineLevel="0" collapsed="false">
      <c r="A21" s="9" t="n">
        <v>2110</v>
      </c>
      <c r="B21" s="8" t="s">
        <v>56</v>
      </c>
      <c r="C21" s="26" t="n">
        <v>173.2</v>
      </c>
      <c r="D21" s="26" t="n">
        <v>275.1</v>
      </c>
      <c r="E21" s="26" t="n">
        <v>322.9</v>
      </c>
      <c r="F21" s="26" t="n">
        <v>327.6</v>
      </c>
      <c r="G21" s="26" t="n">
        <v>332.3</v>
      </c>
      <c r="H21" s="26" t="n">
        <v>337.6</v>
      </c>
      <c r="I21" s="26" t="n">
        <v>342.8</v>
      </c>
      <c r="J21" s="26" t="n">
        <v>343.3</v>
      </c>
      <c r="K21" s="26" t="n">
        <v>357.9</v>
      </c>
      <c r="L21" s="26" t="n">
        <v>356.4</v>
      </c>
      <c r="M21" s="26" t="n">
        <v>361.4</v>
      </c>
      <c r="N21" s="26" t="n">
        <v>366.9</v>
      </c>
      <c r="O21" s="26" t="n">
        <v>372.6</v>
      </c>
      <c r="P21" s="26" t="n">
        <v>374.4</v>
      </c>
      <c r="Q21" s="26" t="n">
        <v>377.8</v>
      </c>
      <c r="R21" s="26" t="n">
        <v>381.7</v>
      </c>
      <c r="S21" s="26" t="n">
        <v>381.9</v>
      </c>
      <c r="T21" s="26" t="n">
        <v>391.6</v>
      </c>
      <c r="U21" s="26" t="n">
        <v>391.2</v>
      </c>
      <c r="V21" s="26" t="n">
        <v>393</v>
      </c>
      <c r="W21" s="26" t="n">
        <v>399.6</v>
      </c>
      <c r="X21" s="26" t="n">
        <v>404.1</v>
      </c>
      <c r="Y21" s="26" t="n">
        <v>408.2</v>
      </c>
      <c r="Z21" s="26" t="n">
        <v>404.6</v>
      </c>
      <c r="AA21" s="26" t="n">
        <v>411.8</v>
      </c>
      <c r="AB21" s="26" t="n">
        <v>412.4</v>
      </c>
      <c r="AC21" s="26" t="n">
        <v>420.4</v>
      </c>
      <c r="AD21" s="26" t="n">
        <v>420.2</v>
      </c>
      <c r="AE21" s="26" t="n">
        <v>426.3</v>
      </c>
      <c r="AF21" s="26" t="n">
        <v>434.2</v>
      </c>
    </row>
    <row r="22" customFormat="false" ht="12.75" hidden="false" customHeight="false" outlineLevel="0" collapsed="false">
      <c r="A22" s="9" t="n">
        <v>3101</v>
      </c>
      <c r="B22" s="8" t="s">
        <v>57</v>
      </c>
      <c r="C22" s="26" t="n">
        <v>170.3</v>
      </c>
      <c r="D22" s="26" t="n">
        <v>250.3</v>
      </c>
      <c r="E22" s="26" t="n">
        <v>281</v>
      </c>
      <c r="F22" s="26" t="n">
        <v>274.9</v>
      </c>
      <c r="G22" s="26" t="n">
        <v>269.6</v>
      </c>
      <c r="H22" s="26" t="n">
        <v>274.6</v>
      </c>
      <c r="I22" s="26" t="n">
        <v>272.1</v>
      </c>
      <c r="J22" s="26" t="n">
        <v>277.4</v>
      </c>
      <c r="K22" s="26" t="n">
        <v>279.3</v>
      </c>
      <c r="L22" s="26" t="n">
        <v>293.7</v>
      </c>
      <c r="M22" s="26" t="n">
        <v>292.5</v>
      </c>
      <c r="N22" s="26" t="n">
        <v>298.5</v>
      </c>
      <c r="O22" s="26" t="n">
        <v>301.9</v>
      </c>
      <c r="P22" s="26" t="n">
        <v>304.6</v>
      </c>
      <c r="Q22" s="26" t="n">
        <v>305.1</v>
      </c>
      <c r="R22" s="26" t="n">
        <v>311.8</v>
      </c>
      <c r="S22" s="26" t="n">
        <v>316.7</v>
      </c>
      <c r="T22" s="26" t="n">
        <v>321.9</v>
      </c>
      <c r="U22" s="26" t="n">
        <v>324.2</v>
      </c>
      <c r="V22" s="26" t="n">
        <v>326.8</v>
      </c>
      <c r="W22" s="26" t="n">
        <v>327.8</v>
      </c>
      <c r="X22" s="26" t="n">
        <v>337.9</v>
      </c>
      <c r="Y22" s="26" t="n">
        <v>338.9</v>
      </c>
      <c r="Z22" s="26" t="n">
        <v>341.7</v>
      </c>
      <c r="AA22" s="26" t="n">
        <v>342.8</v>
      </c>
      <c r="AB22" s="26" t="n">
        <v>345.2</v>
      </c>
      <c r="AC22" s="26" t="n">
        <v>350.5</v>
      </c>
      <c r="AD22" s="26" t="n">
        <v>352.8</v>
      </c>
      <c r="AE22" s="26" t="n">
        <v>357.7</v>
      </c>
      <c r="AF22" s="26" t="n">
        <v>361.7</v>
      </c>
    </row>
    <row r="23" customFormat="false" ht="12.75" hidden="false" customHeight="false" outlineLevel="0" collapsed="false">
      <c r="A23" s="9" t="n">
        <v>3102</v>
      </c>
      <c r="B23" s="8" t="s">
        <v>58</v>
      </c>
      <c r="C23" s="26" t="n">
        <v>151.5</v>
      </c>
      <c r="D23" s="26" t="n">
        <v>255.6</v>
      </c>
      <c r="E23" s="26" t="n">
        <v>291.8</v>
      </c>
      <c r="F23" s="26" t="n">
        <v>281.6</v>
      </c>
      <c r="G23" s="26" t="n">
        <v>283.7</v>
      </c>
      <c r="H23" s="26" t="n">
        <v>289.7</v>
      </c>
      <c r="I23" s="26" t="n">
        <v>291</v>
      </c>
      <c r="J23" s="26" t="n">
        <v>297.6</v>
      </c>
      <c r="K23" s="26" t="n">
        <v>301.4</v>
      </c>
      <c r="L23" s="26" t="n">
        <v>311.1</v>
      </c>
      <c r="M23" s="26" t="n">
        <v>311</v>
      </c>
      <c r="N23" s="26" t="n">
        <v>312.3</v>
      </c>
      <c r="O23" s="26" t="n">
        <v>313.1</v>
      </c>
      <c r="P23" s="26" t="n">
        <v>319.7</v>
      </c>
      <c r="Q23" s="26" t="n">
        <v>322.1</v>
      </c>
      <c r="R23" s="26" t="n">
        <v>326.6</v>
      </c>
      <c r="S23" s="26" t="n">
        <v>327.6</v>
      </c>
      <c r="T23" s="26" t="n">
        <v>336.3</v>
      </c>
      <c r="U23" s="26" t="n">
        <v>334.5</v>
      </c>
      <c r="V23" s="26" t="n">
        <v>340.5</v>
      </c>
      <c r="W23" s="26" t="n">
        <v>340</v>
      </c>
      <c r="X23" s="26" t="n">
        <v>343.5</v>
      </c>
      <c r="Y23" s="26" t="n">
        <v>349.2</v>
      </c>
      <c r="Z23" s="26" t="n">
        <v>353.4</v>
      </c>
      <c r="AA23" s="26" t="n">
        <v>351</v>
      </c>
      <c r="AB23" s="26" t="n">
        <v>355.7</v>
      </c>
      <c r="AC23" s="26" t="n">
        <v>360.4</v>
      </c>
      <c r="AD23" s="26" t="n">
        <v>361.8</v>
      </c>
      <c r="AE23" s="26" t="n">
        <v>368.9</v>
      </c>
      <c r="AF23" s="26" t="n">
        <v>372.3</v>
      </c>
    </row>
    <row r="24" customFormat="false" ht="12.75" hidden="false" customHeight="false" outlineLevel="0" collapsed="false">
      <c r="A24" s="9" t="n">
        <v>3103</v>
      </c>
      <c r="B24" s="8" t="s">
        <v>58</v>
      </c>
      <c r="C24" s="26" t="n">
        <v>165.6</v>
      </c>
      <c r="D24" s="26" t="n">
        <v>258.7</v>
      </c>
      <c r="E24" s="26" t="n">
        <v>289.8</v>
      </c>
      <c r="F24" s="26" t="n">
        <v>284.5</v>
      </c>
      <c r="G24" s="26" t="n">
        <v>285.1</v>
      </c>
      <c r="H24" s="26" t="n">
        <v>289.8</v>
      </c>
      <c r="I24" s="26" t="n">
        <v>296.2</v>
      </c>
      <c r="J24" s="26" t="n">
        <v>298.6</v>
      </c>
      <c r="K24" s="26" t="n">
        <v>301.2</v>
      </c>
      <c r="L24" s="26" t="n">
        <v>312.7</v>
      </c>
      <c r="M24" s="26" t="n">
        <v>312.9</v>
      </c>
      <c r="N24" s="26" t="n">
        <v>318.2</v>
      </c>
      <c r="O24" s="26" t="n">
        <v>322.8</v>
      </c>
      <c r="P24" s="26" t="n">
        <v>329.6</v>
      </c>
      <c r="Q24" s="26" t="n">
        <v>329.6</v>
      </c>
      <c r="R24" s="26" t="n">
        <v>333.8</v>
      </c>
      <c r="S24" s="26" t="n">
        <v>336.2</v>
      </c>
      <c r="T24" s="26" t="n">
        <v>335.5</v>
      </c>
      <c r="U24" s="26" t="n">
        <v>337.8</v>
      </c>
      <c r="V24" s="26" t="n">
        <v>341</v>
      </c>
      <c r="W24" s="26" t="n">
        <v>341.6</v>
      </c>
      <c r="X24" s="26" t="n">
        <v>346</v>
      </c>
      <c r="Y24" s="26" t="n">
        <v>345.8</v>
      </c>
      <c r="Z24" s="26" t="n">
        <v>356.7</v>
      </c>
      <c r="AA24" s="26" t="n">
        <v>355.5</v>
      </c>
      <c r="AB24" s="26" t="n">
        <v>356.9</v>
      </c>
      <c r="AC24" s="26" t="n">
        <v>362.6</v>
      </c>
      <c r="AD24" s="26" t="n">
        <v>364.1</v>
      </c>
      <c r="AE24" s="26" t="n">
        <v>366.2</v>
      </c>
      <c r="AF24" s="26" t="n">
        <v>372.2</v>
      </c>
    </row>
    <row r="25" customFormat="false" ht="12.75" hidden="false" customHeight="false" outlineLevel="0" collapsed="false">
      <c r="A25" s="9" t="n">
        <v>3104</v>
      </c>
      <c r="B25" s="8" t="s">
        <v>58</v>
      </c>
      <c r="C25" s="26" t="n">
        <v>151.6</v>
      </c>
      <c r="D25" s="26" t="n">
        <v>261.7</v>
      </c>
      <c r="E25" s="26" t="n">
        <v>280.8</v>
      </c>
      <c r="F25" s="26" t="n">
        <v>276.2</v>
      </c>
      <c r="G25" s="26" t="n">
        <v>273.8</v>
      </c>
      <c r="H25" s="26" t="n">
        <v>281.7</v>
      </c>
      <c r="I25" s="26" t="n">
        <v>281</v>
      </c>
      <c r="J25" s="26" t="n">
        <v>287.5</v>
      </c>
      <c r="K25" s="26" t="n">
        <v>283.6</v>
      </c>
      <c r="L25" s="26" t="n">
        <v>299.1</v>
      </c>
      <c r="M25" s="26" t="n">
        <v>294.2</v>
      </c>
      <c r="N25" s="26" t="n">
        <v>298.9</v>
      </c>
      <c r="O25" s="26" t="n">
        <v>305.2</v>
      </c>
      <c r="P25" s="26" t="n">
        <v>306.8</v>
      </c>
      <c r="Q25" s="26" t="n">
        <v>308.7</v>
      </c>
      <c r="R25" s="26" t="n">
        <v>308.5</v>
      </c>
      <c r="S25" s="26" t="n">
        <v>314.4</v>
      </c>
      <c r="T25" s="26" t="n">
        <v>318.7</v>
      </c>
      <c r="U25" s="26" t="n">
        <v>319.7</v>
      </c>
      <c r="V25" s="26" t="n">
        <v>323.7</v>
      </c>
      <c r="W25" s="26" t="n">
        <v>326.1</v>
      </c>
      <c r="X25" s="26" t="n">
        <v>330.2</v>
      </c>
      <c r="Y25" s="26" t="n">
        <v>329.3</v>
      </c>
      <c r="Z25" s="26" t="n">
        <v>336.3</v>
      </c>
      <c r="AA25" s="26" t="n">
        <v>335.6</v>
      </c>
      <c r="AB25" s="26" t="n">
        <v>336.4</v>
      </c>
      <c r="AC25" s="26" t="n">
        <v>341</v>
      </c>
      <c r="AD25" s="26" t="n">
        <v>344.6</v>
      </c>
      <c r="AE25" s="26" t="n">
        <v>349.7</v>
      </c>
      <c r="AF25" s="26" t="n">
        <v>355.1</v>
      </c>
    </row>
    <row r="26" customFormat="false" ht="12.75" hidden="false" customHeight="false" outlineLevel="0" collapsed="false">
      <c r="A26" s="9" t="n">
        <v>3105</v>
      </c>
      <c r="B26" s="8" t="s">
        <v>57</v>
      </c>
      <c r="C26" s="26" t="n">
        <v>153.1</v>
      </c>
      <c r="D26" s="26" t="n">
        <v>263.5</v>
      </c>
      <c r="E26" s="26" t="n">
        <v>298.6</v>
      </c>
      <c r="F26" s="26" t="n">
        <v>296.9</v>
      </c>
      <c r="G26" s="26" t="n">
        <v>294.7</v>
      </c>
      <c r="H26" s="26" t="n">
        <v>309</v>
      </c>
      <c r="I26" s="26" t="n">
        <v>316.3</v>
      </c>
      <c r="J26" s="26" t="n">
        <v>320</v>
      </c>
      <c r="K26" s="26" t="n">
        <v>328.1</v>
      </c>
      <c r="L26" s="26" t="n">
        <v>340.7</v>
      </c>
      <c r="M26" s="26" t="n">
        <v>343.5</v>
      </c>
      <c r="N26" s="26" t="n">
        <v>349.3</v>
      </c>
      <c r="O26" s="26" t="n">
        <v>359.6</v>
      </c>
      <c r="P26" s="26" t="n">
        <v>359.7</v>
      </c>
      <c r="Q26" s="26" t="n">
        <v>371.8</v>
      </c>
      <c r="R26" s="26" t="n">
        <v>371.8</v>
      </c>
      <c r="S26" s="26" t="n">
        <v>387.4</v>
      </c>
      <c r="T26" s="26" t="n">
        <v>388.6</v>
      </c>
      <c r="U26" s="26" t="n">
        <v>388.9</v>
      </c>
      <c r="V26" s="26" t="n">
        <v>402.7</v>
      </c>
      <c r="W26" s="26" t="n">
        <v>398.9</v>
      </c>
      <c r="X26" s="26" t="n">
        <v>404.1</v>
      </c>
      <c r="Y26" s="26" t="n">
        <v>411.3</v>
      </c>
      <c r="Z26" s="26" t="n">
        <v>421.9</v>
      </c>
      <c r="AA26" s="26" t="n">
        <v>419</v>
      </c>
      <c r="AB26" s="26" t="n">
        <v>422.6</v>
      </c>
      <c r="AC26" s="26" t="n">
        <v>421.3</v>
      </c>
      <c r="AD26" s="26" t="n">
        <v>427.7</v>
      </c>
      <c r="AE26" s="26" t="n">
        <v>436.5</v>
      </c>
      <c r="AF26" s="26" t="n">
        <v>439.5</v>
      </c>
    </row>
    <row r="27" customFormat="false" ht="12.75" hidden="false" customHeight="false" outlineLevel="0" collapsed="false">
      <c r="A27" s="9" t="n">
        <v>3106</v>
      </c>
      <c r="B27" s="8" t="s">
        <v>58</v>
      </c>
      <c r="C27" s="26" t="n">
        <v>159.9</v>
      </c>
      <c r="D27" s="26" t="n">
        <v>266.7</v>
      </c>
      <c r="E27" s="26" t="n">
        <v>308.3</v>
      </c>
      <c r="F27" s="26" t="n">
        <v>307</v>
      </c>
      <c r="G27" s="26" t="n">
        <v>306.3</v>
      </c>
      <c r="H27" s="26" t="n">
        <v>311.9</v>
      </c>
      <c r="I27" s="26" t="n">
        <v>317.1</v>
      </c>
      <c r="J27" s="26" t="n">
        <v>317</v>
      </c>
      <c r="K27" s="26" t="n">
        <v>331.8</v>
      </c>
      <c r="L27" s="26" t="n">
        <v>325.2</v>
      </c>
      <c r="M27" s="26" t="n">
        <v>334.2</v>
      </c>
      <c r="N27" s="26" t="n">
        <v>338.3</v>
      </c>
      <c r="O27" s="26" t="n">
        <v>341.6</v>
      </c>
      <c r="P27" s="26" t="n">
        <v>345.9</v>
      </c>
      <c r="Q27" s="26" t="n">
        <v>346.6</v>
      </c>
      <c r="R27" s="26" t="n">
        <v>349.8</v>
      </c>
      <c r="S27" s="26" t="n">
        <v>354.7</v>
      </c>
      <c r="T27" s="26" t="n">
        <v>354.4</v>
      </c>
      <c r="U27" s="26" t="n">
        <v>357.2</v>
      </c>
      <c r="V27" s="26" t="n">
        <v>363.2</v>
      </c>
      <c r="W27" s="26" t="n">
        <v>365</v>
      </c>
      <c r="X27" s="26" t="n">
        <v>367.4</v>
      </c>
      <c r="Y27" s="26" t="n">
        <v>371.7</v>
      </c>
      <c r="Z27" s="26" t="n">
        <v>368.5</v>
      </c>
      <c r="AA27" s="26" t="n">
        <v>374</v>
      </c>
      <c r="AB27" s="26" t="n">
        <v>377</v>
      </c>
      <c r="AC27" s="26" t="n">
        <v>382</v>
      </c>
      <c r="AD27" s="26" t="n">
        <v>384.6</v>
      </c>
      <c r="AE27" s="26" t="n">
        <v>388.1</v>
      </c>
      <c r="AF27" s="26" t="n">
        <v>392.1</v>
      </c>
    </row>
    <row r="28" customFormat="false" ht="12.75" hidden="false" customHeight="false" outlineLevel="0" collapsed="false">
      <c r="A28" s="9" t="n">
        <v>3107</v>
      </c>
      <c r="B28" s="8" t="s">
        <v>58</v>
      </c>
      <c r="C28" s="26" t="n">
        <v>165.8</v>
      </c>
      <c r="D28" s="26" t="n">
        <v>269.1</v>
      </c>
      <c r="E28" s="26" t="n">
        <v>303.2</v>
      </c>
      <c r="F28" s="26" t="n">
        <v>297.7</v>
      </c>
      <c r="G28" s="26" t="n">
        <v>303.3</v>
      </c>
      <c r="H28" s="26" t="n">
        <v>311.6</v>
      </c>
      <c r="I28" s="26" t="n">
        <v>315.4</v>
      </c>
      <c r="J28" s="26" t="n">
        <v>316.3</v>
      </c>
      <c r="K28" s="26" t="n">
        <v>326.5</v>
      </c>
      <c r="L28" s="26" t="n">
        <v>328.9</v>
      </c>
      <c r="M28" s="26" t="n">
        <v>329.5</v>
      </c>
      <c r="N28" s="26" t="n">
        <v>335.4</v>
      </c>
      <c r="O28" s="26" t="n">
        <v>334.9</v>
      </c>
      <c r="P28" s="26" t="n">
        <v>343.6</v>
      </c>
      <c r="Q28" s="26" t="n">
        <v>334.3</v>
      </c>
      <c r="R28" s="26" t="n">
        <v>347.4</v>
      </c>
      <c r="S28" s="26" t="n">
        <v>348.7</v>
      </c>
      <c r="T28" s="26" t="n">
        <v>345.9</v>
      </c>
      <c r="U28" s="26" t="n">
        <v>350.1</v>
      </c>
      <c r="V28" s="26" t="n">
        <v>361.9</v>
      </c>
      <c r="W28" s="26" t="n">
        <v>363.7</v>
      </c>
      <c r="X28" s="26" t="n">
        <v>366.1</v>
      </c>
      <c r="Y28" s="26" t="n">
        <v>368.1</v>
      </c>
      <c r="Z28" s="26" t="n">
        <v>367.3</v>
      </c>
      <c r="AA28" s="26" t="n">
        <v>369.7</v>
      </c>
      <c r="AB28" s="26" t="n">
        <v>364</v>
      </c>
      <c r="AC28" s="26" t="n">
        <v>372.3</v>
      </c>
      <c r="AD28" s="26" t="n">
        <v>382.3</v>
      </c>
      <c r="AE28" s="26" t="n">
        <v>378.8</v>
      </c>
      <c r="AF28" s="26" t="n">
        <v>384.4</v>
      </c>
    </row>
    <row r="29" customFormat="false" ht="12.75" hidden="false" customHeight="false" outlineLevel="0" collapsed="false">
      <c r="A29" s="9" t="n">
        <v>3108</v>
      </c>
      <c r="B29" s="8" t="s">
        <v>58</v>
      </c>
      <c r="C29" s="26" t="n">
        <v>162.5</v>
      </c>
      <c r="D29" s="26" t="n">
        <v>271.2</v>
      </c>
      <c r="E29" s="26" t="n">
        <v>310.7</v>
      </c>
      <c r="F29" s="26" t="n">
        <v>305.4</v>
      </c>
      <c r="G29" s="26" t="n">
        <v>314.3</v>
      </c>
      <c r="H29" s="26" t="n">
        <v>314</v>
      </c>
      <c r="I29" s="26" t="n">
        <v>319.3</v>
      </c>
      <c r="J29" s="26" t="n">
        <v>319.7</v>
      </c>
      <c r="K29" s="26" t="n">
        <v>337.1</v>
      </c>
      <c r="L29" s="26" t="n">
        <v>334.3</v>
      </c>
      <c r="M29" s="26" t="n">
        <v>336.1</v>
      </c>
      <c r="N29" s="26" t="n">
        <v>342.8</v>
      </c>
      <c r="O29" s="26" t="n">
        <v>332.8</v>
      </c>
      <c r="P29" s="26" t="n">
        <v>331</v>
      </c>
      <c r="Q29" s="26" t="n">
        <v>333</v>
      </c>
      <c r="R29" s="26" t="n">
        <v>335.9</v>
      </c>
      <c r="S29" s="26" t="n">
        <v>345.6</v>
      </c>
      <c r="T29" s="26" t="n">
        <v>347.6</v>
      </c>
      <c r="U29" s="26" t="n">
        <v>350.2</v>
      </c>
      <c r="V29" s="26" t="n">
        <v>353.7</v>
      </c>
      <c r="W29" s="26" t="n">
        <v>361.6</v>
      </c>
      <c r="X29" s="26" t="n">
        <v>362.5</v>
      </c>
      <c r="Y29" s="26" t="n">
        <v>364.9</v>
      </c>
      <c r="Z29" s="26" t="n">
        <v>367.1</v>
      </c>
      <c r="AA29" s="26" t="n">
        <v>372.8</v>
      </c>
      <c r="AB29" s="26" t="n">
        <v>376.2</v>
      </c>
      <c r="AC29" s="26" t="n">
        <v>381.8</v>
      </c>
      <c r="AD29" s="26" t="n">
        <v>384.6</v>
      </c>
      <c r="AE29" s="26" t="n">
        <v>389.4</v>
      </c>
      <c r="AF29" s="26" t="n">
        <v>386.9</v>
      </c>
    </row>
    <row r="30" customFormat="false" ht="12.75" hidden="false" customHeight="false" outlineLevel="0" collapsed="false">
      <c r="A30" s="9" t="n">
        <v>3109</v>
      </c>
      <c r="B30" s="8" t="s">
        <v>57</v>
      </c>
      <c r="C30" s="26" t="n">
        <v>171.1</v>
      </c>
      <c r="D30" s="26" t="n">
        <v>274.9</v>
      </c>
      <c r="E30" s="26" t="n">
        <v>323.7</v>
      </c>
      <c r="F30" s="26" t="n">
        <v>319</v>
      </c>
      <c r="G30" s="26" t="n">
        <v>323.4</v>
      </c>
      <c r="H30" s="26" t="n">
        <v>329</v>
      </c>
      <c r="I30" s="26" t="n">
        <v>335.7</v>
      </c>
      <c r="J30" s="26" t="n">
        <v>333.7</v>
      </c>
      <c r="K30" s="26" t="n">
        <v>339.6</v>
      </c>
      <c r="L30" s="26" t="n">
        <v>343.7</v>
      </c>
      <c r="M30" s="26" t="n">
        <v>351.9</v>
      </c>
      <c r="N30" s="26" t="n">
        <v>354.6</v>
      </c>
      <c r="O30" s="26" t="n">
        <v>361.4</v>
      </c>
      <c r="P30" s="26" t="n">
        <v>368.1</v>
      </c>
      <c r="Q30" s="26" t="n">
        <v>369.8</v>
      </c>
      <c r="R30" s="26" t="n">
        <v>374.3</v>
      </c>
      <c r="S30" s="26" t="n">
        <v>382.4</v>
      </c>
      <c r="T30" s="26" t="n">
        <v>383.1</v>
      </c>
      <c r="U30" s="26" t="n">
        <v>386.9</v>
      </c>
      <c r="V30" s="26" t="n">
        <v>389.4</v>
      </c>
      <c r="W30" s="26" t="n">
        <v>398.6</v>
      </c>
      <c r="X30" s="26" t="n">
        <v>400.4</v>
      </c>
      <c r="Y30" s="26" t="n">
        <v>405.7</v>
      </c>
      <c r="Z30" s="26" t="n">
        <v>404.3</v>
      </c>
      <c r="AA30" s="26" t="n">
        <v>412.7</v>
      </c>
      <c r="AB30" s="26" t="n">
        <v>413.8</v>
      </c>
      <c r="AC30" s="26" t="n">
        <v>416.5</v>
      </c>
      <c r="AD30" s="26" t="n">
        <v>422</v>
      </c>
      <c r="AE30" s="26" t="n">
        <v>427.9</v>
      </c>
      <c r="AF30" s="26" t="n">
        <v>430.1</v>
      </c>
    </row>
    <row r="31" customFormat="false" ht="12.75" hidden="false" customHeight="false" outlineLevel="0" collapsed="false">
      <c r="A31" s="9" t="n">
        <v>3110</v>
      </c>
      <c r="B31" s="8" t="s">
        <v>58</v>
      </c>
      <c r="C31" s="26" t="n">
        <v>167.5</v>
      </c>
      <c r="D31" s="26" t="n">
        <v>280.2</v>
      </c>
      <c r="E31" s="26" t="n">
        <v>338.9</v>
      </c>
      <c r="F31" s="26" t="n">
        <v>333.4</v>
      </c>
      <c r="G31" s="26" t="n">
        <v>332.1</v>
      </c>
      <c r="H31" s="26" t="n">
        <v>346.6</v>
      </c>
      <c r="I31" s="26" t="n">
        <v>353.1</v>
      </c>
      <c r="J31" s="26" t="n">
        <v>356.7</v>
      </c>
      <c r="K31" s="26" t="n">
        <v>368.7</v>
      </c>
      <c r="L31" s="26" t="n">
        <v>374.2</v>
      </c>
      <c r="M31" s="26" t="n">
        <v>381.3</v>
      </c>
      <c r="N31" s="26" t="n">
        <v>389.2</v>
      </c>
      <c r="O31" s="26" t="n">
        <v>389.6</v>
      </c>
      <c r="P31" s="26" t="n">
        <v>402.7</v>
      </c>
      <c r="Q31" s="26" t="n">
        <v>401.7</v>
      </c>
      <c r="R31" s="26" t="n">
        <v>407.1</v>
      </c>
      <c r="S31" s="26" t="n">
        <v>414.3</v>
      </c>
      <c r="T31" s="26" t="n">
        <v>416.3</v>
      </c>
      <c r="U31" s="26" t="n">
        <v>426.9</v>
      </c>
      <c r="V31" s="26" t="n">
        <v>429</v>
      </c>
      <c r="W31" s="26" t="n">
        <v>440</v>
      </c>
      <c r="X31" s="26" t="n">
        <v>442.3</v>
      </c>
      <c r="Y31" s="26" t="n">
        <v>445.4</v>
      </c>
      <c r="Z31" s="26" t="n">
        <v>440.7</v>
      </c>
      <c r="AA31" s="26" t="n">
        <v>450.9</v>
      </c>
      <c r="AB31" s="26" t="n">
        <v>451.7</v>
      </c>
      <c r="AC31" s="26" t="n">
        <v>462</v>
      </c>
      <c r="AD31" s="26" t="n">
        <v>464.9</v>
      </c>
      <c r="AE31" s="26" t="n">
        <v>472.2</v>
      </c>
      <c r="AF31" s="26" t="n">
        <v>473</v>
      </c>
    </row>
    <row r="32" customFormat="false" ht="12.75" hidden="false" customHeight="false" outlineLevel="0" collapsed="false">
      <c r="A32" s="9" t="n">
        <v>4101</v>
      </c>
      <c r="B32" s="8" t="s">
        <v>59</v>
      </c>
      <c r="C32" s="26" t="n">
        <v>154.4</v>
      </c>
      <c r="D32" s="26" t="n">
        <v>250.1</v>
      </c>
      <c r="E32" s="26" t="n">
        <v>284.5</v>
      </c>
      <c r="F32" s="26" t="n">
        <v>271.9</v>
      </c>
      <c r="G32" s="26" t="n">
        <v>273.6</v>
      </c>
      <c r="H32" s="26" t="n">
        <v>286.6</v>
      </c>
      <c r="I32" s="26" t="n">
        <v>291.7</v>
      </c>
      <c r="J32" s="26" t="n">
        <v>296.3</v>
      </c>
      <c r="K32" s="26" t="n">
        <v>297.1</v>
      </c>
      <c r="L32" s="26" t="n">
        <v>305.1</v>
      </c>
      <c r="M32" s="26" t="n">
        <v>306.9</v>
      </c>
      <c r="N32" s="26" t="n">
        <v>308.1</v>
      </c>
      <c r="O32" s="26" t="n">
        <v>313.4</v>
      </c>
      <c r="P32" s="26" t="n">
        <v>318.9</v>
      </c>
      <c r="Q32" s="26" t="n">
        <v>320.3</v>
      </c>
      <c r="R32" s="26" t="n">
        <v>327.5</v>
      </c>
      <c r="S32" s="26" t="n">
        <v>331.2</v>
      </c>
      <c r="T32" s="26" t="n">
        <v>331</v>
      </c>
      <c r="U32" s="26" t="n">
        <v>334.7</v>
      </c>
      <c r="V32" s="26" t="n">
        <v>335.9</v>
      </c>
      <c r="W32" s="26" t="n">
        <v>341.4</v>
      </c>
      <c r="X32" s="26" t="n">
        <v>346.1</v>
      </c>
      <c r="Y32" s="26" t="n">
        <v>350.1</v>
      </c>
      <c r="Z32" s="26" t="n">
        <v>351.3</v>
      </c>
      <c r="AA32" s="26" t="n">
        <v>352.6</v>
      </c>
      <c r="AB32" s="26" t="n">
        <v>350.8</v>
      </c>
      <c r="AC32" s="26" t="n">
        <v>359.3</v>
      </c>
      <c r="AD32" s="26" t="n">
        <v>359.7</v>
      </c>
      <c r="AE32" s="26" t="n">
        <v>361.7</v>
      </c>
      <c r="AF32" s="26" t="n">
        <v>369.8</v>
      </c>
    </row>
    <row r="33" customFormat="false" ht="12.75" hidden="false" customHeight="false" outlineLevel="0" collapsed="false">
      <c r="A33" s="9" t="n">
        <v>4102</v>
      </c>
      <c r="B33" s="8" t="s">
        <v>60</v>
      </c>
      <c r="C33" s="26" t="n">
        <v>165</v>
      </c>
      <c r="D33" s="26" t="n">
        <v>254.4</v>
      </c>
      <c r="E33" s="26" t="n">
        <v>283.1</v>
      </c>
      <c r="F33" s="26" t="n">
        <v>259.2</v>
      </c>
      <c r="G33" s="26" t="n">
        <v>275</v>
      </c>
      <c r="H33" s="26" t="n">
        <v>277.6</v>
      </c>
      <c r="I33" s="26" t="n">
        <v>283.7</v>
      </c>
      <c r="J33" s="26" t="n">
        <v>290.1</v>
      </c>
      <c r="K33" s="26" t="n">
        <v>296.8</v>
      </c>
      <c r="L33" s="26" t="n">
        <v>293.3</v>
      </c>
      <c r="M33" s="26" t="n">
        <v>301.2</v>
      </c>
      <c r="N33" s="26" t="n">
        <v>301.7</v>
      </c>
      <c r="O33" s="26" t="n">
        <v>308</v>
      </c>
      <c r="P33" s="26" t="n">
        <v>305.5</v>
      </c>
      <c r="Q33" s="26" t="n">
        <v>315</v>
      </c>
      <c r="R33" s="26" t="n">
        <v>317.6</v>
      </c>
      <c r="S33" s="26" t="n">
        <v>322.7</v>
      </c>
      <c r="T33" s="26" t="n">
        <v>325.8</v>
      </c>
      <c r="U33" s="26" t="n">
        <v>322.6</v>
      </c>
      <c r="V33" s="26" t="n">
        <v>334.1</v>
      </c>
      <c r="W33" s="26" t="n">
        <v>334.6</v>
      </c>
      <c r="X33" s="26" t="n">
        <v>344.6</v>
      </c>
      <c r="Y33" s="26" t="n">
        <v>342.4</v>
      </c>
      <c r="Z33" s="26" t="n">
        <v>347.7</v>
      </c>
      <c r="AA33" s="26" t="n">
        <v>346.1</v>
      </c>
      <c r="AB33" s="26" t="n">
        <v>349.4</v>
      </c>
      <c r="AC33" s="26" t="n">
        <v>356</v>
      </c>
      <c r="AD33" s="26" t="n">
        <v>358.8</v>
      </c>
      <c r="AE33" s="26" t="n">
        <v>368.8</v>
      </c>
      <c r="AF33" s="26" t="n">
        <v>367</v>
      </c>
    </row>
    <row r="34" customFormat="false" ht="12.75" hidden="false" customHeight="false" outlineLevel="0" collapsed="false">
      <c r="A34" s="9" t="n">
        <v>4103</v>
      </c>
      <c r="B34" s="8" t="s">
        <v>59</v>
      </c>
      <c r="C34" s="26" t="n">
        <v>159.5</v>
      </c>
      <c r="D34" s="26" t="n">
        <v>258.2</v>
      </c>
      <c r="E34" s="26" t="n">
        <v>275.7</v>
      </c>
      <c r="F34" s="26" t="n">
        <v>262.6</v>
      </c>
      <c r="G34" s="26" t="n">
        <v>263.9</v>
      </c>
      <c r="H34" s="26" t="n">
        <v>262.3</v>
      </c>
      <c r="I34" s="26" t="n">
        <v>269.9</v>
      </c>
      <c r="J34" s="26" t="n">
        <v>271</v>
      </c>
      <c r="K34" s="26" t="n">
        <v>273.7</v>
      </c>
      <c r="L34" s="26" t="n">
        <v>280.6</v>
      </c>
      <c r="M34" s="26" t="n">
        <v>281.4</v>
      </c>
      <c r="N34" s="26" t="n">
        <v>281.7</v>
      </c>
      <c r="O34" s="26" t="n">
        <v>280.5</v>
      </c>
      <c r="P34" s="26" t="n">
        <v>287.9</v>
      </c>
      <c r="Q34" s="26" t="n">
        <v>291.9</v>
      </c>
      <c r="R34" s="26" t="n">
        <v>291.7</v>
      </c>
      <c r="S34" s="26" t="n">
        <v>292.4</v>
      </c>
      <c r="T34" s="26" t="n">
        <v>298.1</v>
      </c>
      <c r="U34" s="26" t="n">
        <v>304.9</v>
      </c>
      <c r="V34" s="26" t="n">
        <v>306.3</v>
      </c>
      <c r="W34" s="26" t="n">
        <v>310</v>
      </c>
      <c r="X34" s="26" t="n">
        <v>312.7</v>
      </c>
      <c r="Y34" s="26" t="n">
        <v>313.4</v>
      </c>
      <c r="Z34" s="26" t="n">
        <v>319.5</v>
      </c>
      <c r="AA34" s="26" t="n">
        <v>319.9</v>
      </c>
      <c r="AB34" s="26" t="n">
        <v>323.5</v>
      </c>
      <c r="AC34" s="26" t="n">
        <v>326.2</v>
      </c>
      <c r="AD34" s="26" t="n">
        <v>332.3</v>
      </c>
      <c r="AE34" s="26" t="n">
        <v>328.5</v>
      </c>
      <c r="AF34" s="26" t="n">
        <v>336.3</v>
      </c>
    </row>
    <row r="35" customFormat="false" ht="12.75" hidden="false" customHeight="false" outlineLevel="0" collapsed="false">
      <c r="A35" s="9" t="n">
        <v>4104</v>
      </c>
      <c r="B35" s="8" t="s">
        <v>60</v>
      </c>
      <c r="C35" s="26" t="n">
        <v>154.8</v>
      </c>
      <c r="D35" s="26" t="n">
        <v>261.1</v>
      </c>
      <c r="E35" s="26" t="n">
        <v>307.4</v>
      </c>
      <c r="F35" s="26" t="n">
        <v>297.3</v>
      </c>
      <c r="G35" s="26" t="n">
        <v>303.4</v>
      </c>
      <c r="H35" s="26" t="n">
        <v>315.3</v>
      </c>
      <c r="I35" s="26" t="n">
        <v>325.9</v>
      </c>
      <c r="J35" s="26" t="n">
        <v>330.5</v>
      </c>
      <c r="K35" s="26" t="n">
        <v>339.4</v>
      </c>
      <c r="L35" s="26" t="n">
        <v>351.9</v>
      </c>
      <c r="M35" s="26" t="n">
        <v>350.8</v>
      </c>
      <c r="N35" s="26" t="n">
        <v>360.3</v>
      </c>
      <c r="O35" s="26" t="n">
        <v>359.4</v>
      </c>
      <c r="P35" s="26" t="n">
        <v>363.7</v>
      </c>
      <c r="Q35" s="26" t="n">
        <v>370.9</v>
      </c>
      <c r="R35" s="26" t="n">
        <v>373.2</v>
      </c>
      <c r="S35" s="26" t="n">
        <v>377</v>
      </c>
      <c r="T35" s="26" t="n">
        <v>376.5</v>
      </c>
      <c r="U35" s="26" t="n">
        <v>385</v>
      </c>
      <c r="V35" s="26" t="n">
        <v>390</v>
      </c>
      <c r="W35" s="26" t="n">
        <v>399.2</v>
      </c>
      <c r="X35" s="26" t="n">
        <v>405</v>
      </c>
      <c r="Y35" s="26" t="n">
        <v>406.7</v>
      </c>
      <c r="Z35" s="26" t="n">
        <v>413.5</v>
      </c>
      <c r="AA35" s="26" t="n">
        <v>414.8</v>
      </c>
      <c r="AB35" s="26" t="n">
        <v>413.6</v>
      </c>
      <c r="AC35" s="26" t="n">
        <v>421.3</v>
      </c>
      <c r="AD35" s="26" t="n">
        <v>423.3</v>
      </c>
      <c r="AE35" s="26" t="n">
        <v>424.3</v>
      </c>
      <c r="AF35" s="26" t="n">
        <v>428.6</v>
      </c>
    </row>
    <row r="36" customFormat="false" ht="12.75" hidden="false" customHeight="false" outlineLevel="0" collapsed="false">
      <c r="A36" s="9" t="n">
        <v>4105</v>
      </c>
      <c r="B36" s="8" t="s">
        <v>59</v>
      </c>
      <c r="C36" s="26" t="n">
        <v>162.7</v>
      </c>
      <c r="D36" s="26" t="n">
        <v>263.3</v>
      </c>
      <c r="E36" s="26" t="n">
        <v>290.3</v>
      </c>
      <c r="F36" s="26" t="n">
        <v>280.8</v>
      </c>
      <c r="G36" s="26" t="n">
        <v>272.7</v>
      </c>
      <c r="H36" s="26" t="n">
        <v>278.6</v>
      </c>
      <c r="I36" s="26" t="n">
        <v>285</v>
      </c>
      <c r="J36" s="26" t="n">
        <v>293.3</v>
      </c>
      <c r="K36" s="26" t="n">
        <v>289.2</v>
      </c>
      <c r="L36" s="26" t="n">
        <v>302.5</v>
      </c>
      <c r="M36" s="26" t="n">
        <v>297.8</v>
      </c>
      <c r="N36" s="26" t="n">
        <v>310.6</v>
      </c>
      <c r="O36" s="26" t="n">
        <v>312.7</v>
      </c>
      <c r="P36" s="26" t="n">
        <v>324.2</v>
      </c>
      <c r="Q36" s="26" t="n">
        <v>323.6</v>
      </c>
      <c r="R36" s="26" t="n">
        <v>328.6</v>
      </c>
      <c r="S36" s="26" t="n">
        <v>322.4</v>
      </c>
      <c r="T36" s="26" t="n">
        <v>344.7</v>
      </c>
      <c r="U36" s="26" t="n">
        <v>345.8</v>
      </c>
      <c r="V36" s="26" t="n">
        <v>350.1</v>
      </c>
      <c r="W36" s="26" t="n">
        <v>348.9</v>
      </c>
      <c r="X36" s="26" t="n">
        <v>353</v>
      </c>
      <c r="Y36" s="26" t="n">
        <v>356</v>
      </c>
      <c r="Z36" s="26" t="n">
        <v>358.5</v>
      </c>
      <c r="AA36" s="26" t="n">
        <v>364.4</v>
      </c>
      <c r="AB36" s="26" t="n">
        <v>364.4</v>
      </c>
      <c r="AC36" s="26" t="n">
        <v>368.8</v>
      </c>
      <c r="AD36" s="26" t="n">
        <v>374.9</v>
      </c>
      <c r="AE36" s="26" t="n">
        <v>380.6</v>
      </c>
      <c r="AF36" s="26" t="n">
        <v>383.3</v>
      </c>
    </row>
    <row r="37" customFormat="false" ht="12.75" hidden="false" customHeight="false" outlineLevel="0" collapsed="false">
      <c r="A37" s="9" t="n">
        <v>4106</v>
      </c>
      <c r="B37" s="8" t="s">
        <v>60</v>
      </c>
      <c r="C37" s="26" t="n">
        <v>153.1</v>
      </c>
      <c r="D37" s="26" t="n">
        <v>266.1</v>
      </c>
      <c r="E37" s="26" t="n">
        <v>311.4</v>
      </c>
      <c r="F37" s="26" t="n">
        <v>291.5</v>
      </c>
      <c r="G37" s="26" t="n">
        <v>301.3</v>
      </c>
      <c r="H37" s="26" t="n">
        <v>312.3</v>
      </c>
      <c r="I37" s="26" t="n">
        <v>315.1</v>
      </c>
      <c r="J37" s="26" t="n">
        <v>329.2</v>
      </c>
      <c r="K37" s="26" t="n">
        <v>334.3</v>
      </c>
      <c r="L37" s="26" t="n">
        <v>333.9</v>
      </c>
      <c r="M37" s="26" t="n">
        <v>344.1</v>
      </c>
      <c r="N37" s="26" t="n">
        <v>346.5</v>
      </c>
      <c r="O37" s="26" t="n">
        <v>356.1</v>
      </c>
      <c r="P37" s="26" t="n">
        <v>358.8</v>
      </c>
      <c r="Q37" s="26" t="n">
        <v>362</v>
      </c>
      <c r="R37" s="26" t="n">
        <v>367</v>
      </c>
      <c r="S37" s="26" t="n">
        <v>366.7</v>
      </c>
      <c r="T37" s="26" t="n">
        <v>374</v>
      </c>
      <c r="U37" s="26" t="n">
        <v>374.4</v>
      </c>
      <c r="V37" s="26" t="n">
        <v>376.3</v>
      </c>
      <c r="W37" s="26" t="n">
        <v>379.2</v>
      </c>
      <c r="X37" s="26" t="n">
        <v>388.2</v>
      </c>
      <c r="Y37" s="26" t="n">
        <v>393.2</v>
      </c>
      <c r="Z37" s="26" t="n">
        <v>391</v>
      </c>
      <c r="AA37" s="26" t="n">
        <v>406.1</v>
      </c>
      <c r="AB37" s="26" t="n">
        <v>404.5</v>
      </c>
      <c r="AC37" s="26" t="n">
        <v>408.8</v>
      </c>
      <c r="AD37" s="26" t="n">
        <v>413.7</v>
      </c>
      <c r="AE37" s="26" t="n">
        <v>417</v>
      </c>
      <c r="AF37" s="26" t="n">
        <v>412.5</v>
      </c>
    </row>
    <row r="38" customFormat="false" ht="12.75" hidden="false" customHeight="false" outlineLevel="0" collapsed="false">
      <c r="A38" s="9" t="n">
        <v>4107</v>
      </c>
      <c r="B38" s="8" t="s">
        <v>59</v>
      </c>
      <c r="C38" s="26" t="n">
        <v>161.8</v>
      </c>
      <c r="D38" s="26" t="n">
        <v>268.2</v>
      </c>
      <c r="E38" s="26" t="n">
        <v>310.7</v>
      </c>
      <c r="F38" s="26" t="n">
        <v>295.7</v>
      </c>
      <c r="G38" s="26" t="n">
        <v>300.5</v>
      </c>
      <c r="H38" s="26" t="n">
        <v>312.3</v>
      </c>
      <c r="I38" s="26" t="n">
        <v>311.6</v>
      </c>
      <c r="J38" s="26" t="n">
        <v>310.8</v>
      </c>
      <c r="K38" s="26" t="n">
        <v>324.7</v>
      </c>
      <c r="L38" s="26" t="n">
        <v>322.8</v>
      </c>
      <c r="M38" s="26" t="n">
        <v>335.4</v>
      </c>
      <c r="N38" s="26" t="n">
        <v>338.4</v>
      </c>
      <c r="O38" s="26" t="n">
        <v>336.7</v>
      </c>
      <c r="P38" s="26" t="n">
        <v>339.7</v>
      </c>
      <c r="Q38" s="26" t="n">
        <v>343</v>
      </c>
      <c r="R38" s="26" t="n">
        <v>349.3</v>
      </c>
      <c r="S38" s="26" t="n">
        <v>356.1</v>
      </c>
      <c r="T38" s="26" t="n">
        <v>357</v>
      </c>
      <c r="U38" s="26" t="n">
        <v>363.9</v>
      </c>
      <c r="V38" s="26" t="n">
        <v>366.9</v>
      </c>
      <c r="W38" s="26" t="n">
        <v>372.6</v>
      </c>
      <c r="X38" s="26" t="n">
        <v>372.4</v>
      </c>
      <c r="Y38" s="26" t="n">
        <v>377.1</v>
      </c>
      <c r="Z38" s="26" t="n">
        <v>377.2</v>
      </c>
      <c r="AA38" s="26" t="n">
        <v>387.2</v>
      </c>
      <c r="AB38" s="26" t="n">
        <v>389.1</v>
      </c>
      <c r="AC38" s="26" t="n">
        <v>391.8</v>
      </c>
      <c r="AD38" s="26" t="n">
        <v>396.3</v>
      </c>
      <c r="AE38" s="26" t="n">
        <v>392.7</v>
      </c>
      <c r="AF38" s="26" t="n">
        <v>398.8</v>
      </c>
    </row>
    <row r="39" customFormat="false" ht="12.75" hidden="false" customHeight="false" outlineLevel="0" collapsed="false">
      <c r="A39" s="9" t="n">
        <v>4108</v>
      </c>
      <c r="B39" s="8" t="s">
        <v>60</v>
      </c>
      <c r="C39" s="26" t="n">
        <v>164.6</v>
      </c>
      <c r="D39" s="26" t="n">
        <v>270.2</v>
      </c>
      <c r="E39" s="26" t="n">
        <v>316.3</v>
      </c>
      <c r="F39" s="26" t="n">
        <v>300.2</v>
      </c>
      <c r="G39" s="26" t="n">
        <v>299.9</v>
      </c>
      <c r="H39" s="26" t="n">
        <v>312.2</v>
      </c>
      <c r="I39" s="26" t="n">
        <v>313.4</v>
      </c>
      <c r="J39" s="26" t="n">
        <v>319.7</v>
      </c>
      <c r="K39" s="26" t="n">
        <v>320.4</v>
      </c>
      <c r="L39" s="26" t="n">
        <v>328.9</v>
      </c>
      <c r="M39" s="26" t="n">
        <v>332.4</v>
      </c>
      <c r="N39" s="26" t="n">
        <v>328.7</v>
      </c>
      <c r="O39" s="26" t="n">
        <v>330.8</v>
      </c>
      <c r="P39" s="26" t="n">
        <v>338.6</v>
      </c>
      <c r="Q39" s="26" t="n">
        <v>338.9</v>
      </c>
      <c r="R39" s="26" t="n">
        <v>345.6</v>
      </c>
      <c r="S39" s="26" t="n">
        <v>350.8</v>
      </c>
      <c r="T39" s="26" t="n">
        <v>352.2</v>
      </c>
      <c r="U39" s="26" t="n">
        <v>350</v>
      </c>
      <c r="V39" s="26" t="n">
        <v>357.8</v>
      </c>
      <c r="W39" s="26" t="n">
        <v>359.3</v>
      </c>
      <c r="X39" s="26" t="n">
        <v>365.2</v>
      </c>
      <c r="Y39" s="26" t="n">
        <v>374.4</v>
      </c>
      <c r="Z39" s="26" t="n">
        <v>374</v>
      </c>
      <c r="AA39" s="26" t="n">
        <v>384.3</v>
      </c>
      <c r="AB39" s="26" t="n">
        <v>381.2</v>
      </c>
      <c r="AC39" s="26" t="n">
        <v>384.7</v>
      </c>
      <c r="AD39" s="26" t="n">
        <v>389.6</v>
      </c>
      <c r="AE39" s="26" t="n">
        <v>391.7</v>
      </c>
      <c r="AF39" s="26" t="n">
        <v>398.2</v>
      </c>
    </row>
    <row r="40" customFormat="false" ht="12.75" hidden="false" customHeight="false" outlineLevel="0" collapsed="false">
      <c r="A40" s="9" t="n">
        <v>4109</v>
      </c>
      <c r="B40" s="8" t="s">
        <v>59</v>
      </c>
      <c r="C40" s="26" t="n">
        <v>160.4</v>
      </c>
      <c r="D40" s="26" t="n">
        <v>272.8</v>
      </c>
      <c r="E40" s="26" t="n">
        <v>312.7</v>
      </c>
      <c r="F40" s="26" t="n">
        <v>297.6</v>
      </c>
      <c r="G40" s="26" t="n">
        <v>299.1</v>
      </c>
      <c r="H40" s="26" t="n">
        <v>307.4</v>
      </c>
      <c r="I40" s="26" t="n">
        <v>315.8</v>
      </c>
      <c r="J40" s="26" t="n">
        <v>318.6</v>
      </c>
      <c r="K40" s="26" t="n">
        <v>332.4</v>
      </c>
      <c r="L40" s="26" t="n">
        <v>329</v>
      </c>
      <c r="M40" s="26" t="n">
        <v>335.6</v>
      </c>
      <c r="N40" s="26" t="n">
        <v>338.3</v>
      </c>
      <c r="O40" s="26" t="n">
        <v>342.5</v>
      </c>
      <c r="P40" s="26" t="n">
        <v>344.2</v>
      </c>
      <c r="Q40" s="26" t="n">
        <v>350.1</v>
      </c>
      <c r="R40" s="26" t="n">
        <v>348</v>
      </c>
      <c r="S40" s="26" t="n">
        <v>353.7</v>
      </c>
      <c r="T40" s="26" t="n">
        <v>352.8</v>
      </c>
      <c r="U40" s="26" t="n">
        <v>360.4</v>
      </c>
      <c r="V40" s="26" t="n">
        <v>358.6</v>
      </c>
      <c r="W40" s="26" t="n">
        <v>365.2</v>
      </c>
      <c r="X40" s="26" t="n">
        <v>364.3</v>
      </c>
      <c r="Y40" s="26" t="n">
        <v>369.1</v>
      </c>
      <c r="Z40" s="26" t="n">
        <v>372.5</v>
      </c>
      <c r="AA40" s="26" t="n">
        <v>375.3</v>
      </c>
      <c r="AB40" s="26" t="n">
        <v>379.4</v>
      </c>
      <c r="AC40" s="26" t="n">
        <v>380.1</v>
      </c>
      <c r="AD40" s="26" t="n">
        <v>383.4</v>
      </c>
      <c r="AE40" s="26" t="n">
        <v>389</v>
      </c>
      <c r="AF40" s="26" t="n">
        <v>389.7</v>
      </c>
    </row>
    <row r="41" customFormat="false" ht="12.75" hidden="false" customHeight="false" outlineLevel="0" collapsed="false">
      <c r="A41" s="9" t="n">
        <v>4110</v>
      </c>
      <c r="B41" s="8" t="s">
        <v>60</v>
      </c>
      <c r="C41" s="26" t="n">
        <v>172.8</v>
      </c>
      <c r="D41" s="26" t="n">
        <v>279.9</v>
      </c>
      <c r="E41" s="26" t="n">
        <v>316.3</v>
      </c>
      <c r="F41" s="26" t="n">
        <v>303.1</v>
      </c>
      <c r="G41" s="26" t="n">
        <v>304</v>
      </c>
      <c r="H41" s="26" t="n">
        <v>311.9</v>
      </c>
      <c r="I41" s="26" t="n">
        <v>316.4</v>
      </c>
      <c r="J41" s="26" t="n">
        <v>320.2</v>
      </c>
      <c r="K41" s="26" t="n">
        <v>329.3</v>
      </c>
      <c r="L41" s="26" t="n">
        <v>325.1</v>
      </c>
      <c r="M41" s="26" t="n">
        <v>337.7</v>
      </c>
      <c r="N41" s="26" t="n">
        <v>338.4</v>
      </c>
      <c r="O41" s="26" t="n">
        <v>343.3</v>
      </c>
      <c r="P41" s="26" t="n">
        <v>349.5</v>
      </c>
      <c r="Q41" s="26" t="n">
        <v>352.5</v>
      </c>
      <c r="R41" s="26" t="n">
        <v>358.5</v>
      </c>
      <c r="S41" s="26" t="n">
        <v>364.8</v>
      </c>
      <c r="T41" s="26" t="n">
        <v>362.2</v>
      </c>
      <c r="U41" s="26" t="n">
        <v>370.1</v>
      </c>
      <c r="V41" s="26" t="n">
        <v>376.9</v>
      </c>
      <c r="W41" s="26" t="n">
        <v>381.6</v>
      </c>
      <c r="X41" s="26" t="n">
        <v>385.5</v>
      </c>
      <c r="Y41" s="26" t="n">
        <v>387.6</v>
      </c>
      <c r="Z41" s="26" t="n">
        <v>391.6</v>
      </c>
      <c r="AA41" s="26" t="n">
        <v>397.3</v>
      </c>
      <c r="AB41" s="26" t="n">
        <v>402.1</v>
      </c>
      <c r="AC41" s="26" t="n">
        <v>403</v>
      </c>
      <c r="AD41" s="26" t="n">
        <v>411.4</v>
      </c>
      <c r="AE41" s="26" t="n">
        <v>417</v>
      </c>
      <c r="AF41" s="26" t="n">
        <v>418.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83"/>
    <col collapsed="false" customWidth="true" hidden="false" outlineLevel="0" max="2" min="2" style="2" width="8.66"/>
    <col collapsed="false" customWidth="true" hidden="false" outlineLevel="0" max="7" min="3" style="26" width="9.32"/>
  </cols>
  <sheetData>
    <row r="1" customFormat="false" ht="12.75" hidden="false" customHeight="false" outlineLevel="0" collapsed="false">
      <c r="B1" s="2" t="s">
        <v>38</v>
      </c>
      <c r="C1" s="26" t="s">
        <v>101</v>
      </c>
      <c r="D1" s="26" t="s">
        <v>102</v>
      </c>
      <c r="E1" s="26" t="s">
        <v>103</v>
      </c>
      <c r="F1" s="26" t="s">
        <v>137</v>
      </c>
      <c r="G1" s="26" t="s">
        <v>138</v>
      </c>
    </row>
    <row r="2" customFormat="false" ht="12.75" hidden="false" customHeight="false" outlineLevel="0" collapsed="false">
      <c r="A2" s="9" t="n">
        <v>1201</v>
      </c>
      <c r="B2" s="8" t="s">
        <v>55</v>
      </c>
      <c r="C2" s="26" t="n">
        <v>12.1</v>
      </c>
      <c r="D2" s="26" t="n">
        <v>8.19999999999999</v>
      </c>
      <c r="E2" s="26" t="n">
        <v>6.30000000000001</v>
      </c>
      <c r="F2" s="26" t="n">
        <v>13.2</v>
      </c>
      <c r="G2" s="26" t="n">
        <v>46.3</v>
      </c>
    </row>
    <row r="3" customFormat="false" ht="12.75" hidden="false" customHeight="false" outlineLevel="0" collapsed="false">
      <c r="A3" s="9" t="n">
        <v>1202</v>
      </c>
      <c r="B3" s="8" t="s">
        <v>55</v>
      </c>
      <c r="C3" s="26" t="n">
        <v>17.1</v>
      </c>
      <c r="D3" s="26" t="n">
        <v>14.2</v>
      </c>
      <c r="E3" s="26" t="n">
        <v>-8.70000000000002</v>
      </c>
      <c r="F3" s="26" t="n">
        <v>14.9</v>
      </c>
      <c r="G3" s="26" t="n">
        <v>39.5</v>
      </c>
    </row>
    <row r="4" customFormat="false" ht="12.75" hidden="false" customHeight="false" outlineLevel="0" collapsed="false">
      <c r="A4" s="9" t="n">
        <v>1203</v>
      </c>
      <c r="B4" s="8" t="s">
        <v>55</v>
      </c>
      <c r="C4" s="26" t="n">
        <v>12.6</v>
      </c>
      <c r="D4" s="26" t="n">
        <v>9.59999999999999</v>
      </c>
      <c r="E4" s="26" t="n">
        <v>-1.29999999999998</v>
      </c>
      <c r="F4" s="26" t="n">
        <v>13.3</v>
      </c>
      <c r="G4" s="26" t="n">
        <v>41.6</v>
      </c>
    </row>
    <row r="5" customFormat="false" ht="12.75" hidden="false" customHeight="false" outlineLevel="0" collapsed="false">
      <c r="A5" s="9" t="n">
        <v>1204</v>
      </c>
      <c r="B5" s="8" t="s">
        <v>55</v>
      </c>
      <c r="C5" s="26" t="n">
        <v>13.8</v>
      </c>
      <c r="D5" s="26" t="n">
        <v>18.1</v>
      </c>
      <c r="E5" s="26" t="n">
        <v>4.69999999999999</v>
      </c>
      <c r="F5" s="26" t="n">
        <v>8</v>
      </c>
      <c r="G5" s="26" t="n">
        <v>52.9</v>
      </c>
    </row>
    <row r="6" customFormat="false" ht="12.75" hidden="false" customHeight="false" outlineLevel="0" collapsed="false">
      <c r="A6" s="9" t="n">
        <v>1205</v>
      </c>
      <c r="B6" s="8" t="s">
        <v>55</v>
      </c>
      <c r="C6" s="26" t="n">
        <v>13.7</v>
      </c>
      <c r="D6" s="26" t="n">
        <v>3.5</v>
      </c>
      <c r="E6" s="26" t="n">
        <v>5.90000000000001</v>
      </c>
      <c r="F6" s="26" t="n">
        <v>15.4</v>
      </c>
      <c r="G6" s="26" t="n">
        <v>38.4</v>
      </c>
    </row>
    <row r="7" customFormat="false" ht="12.75" hidden="false" customHeight="false" outlineLevel="0" collapsed="false">
      <c r="A7" s="9" t="n">
        <v>1206</v>
      </c>
      <c r="B7" s="8" t="s">
        <v>55</v>
      </c>
      <c r="C7" s="26" t="n">
        <v>2.90000000000001</v>
      </c>
      <c r="D7" s="26" t="n">
        <v>20</v>
      </c>
      <c r="E7" s="26" t="n">
        <v>2.80000000000001</v>
      </c>
      <c r="F7" s="26" t="n">
        <v>25.5</v>
      </c>
      <c r="G7" s="26" t="n">
        <v>63.5</v>
      </c>
    </row>
    <row r="8" customFormat="false" ht="12.75" hidden="false" customHeight="false" outlineLevel="0" collapsed="false">
      <c r="A8" s="9" t="n">
        <v>1207</v>
      </c>
      <c r="B8" s="8" t="s">
        <v>55</v>
      </c>
      <c r="C8" s="26" t="n">
        <v>11.5</v>
      </c>
      <c r="D8" s="26" t="n">
        <v>16.9</v>
      </c>
      <c r="E8" s="26" t="n">
        <v>6.60000000000002</v>
      </c>
      <c r="F8" s="26" t="n">
        <v>19.8</v>
      </c>
      <c r="G8" s="26" t="n">
        <v>57.7</v>
      </c>
    </row>
    <row r="9" customFormat="false" ht="12.75" hidden="false" customHeight="false" outlineLevel="0" collapsed="false">
      <c r="A9" s="9" t="n">
        <v>1208</v>
      </c>
      <c r="B9" s="8" t="s">
        <v>55</v>
      </c>
      <c r="C9" s="26" t="n">
        <v>8.90000000000001</v>
      </c>
      <c r="D9" s="26" t="n">
        <v>21.3</v>
      </c>
      <c r="E9" s="26" t="n">
        <v>13.5</v>
      </c>
      <c r="F9" s="26" t="n">
        <v>24.7</v>
      </c>
      <c r="G9" s="26" t="n">
        <v>70.1</v>
      </c>
    </row>
    <row r="10" customFormat="false" ht="12.75" hidden="false" customHeight="false" outlineLevel="0" collapsed="false">
      <c r="A10" s="9" t="n">
        <v>1209</v>
      </c>
      <c r="B10" s="8" t="s">
        <v>55</v>
      </c>
      <c r="C10" s="26" t="n">
        <v>4.20000000000002</v>
      </c>
      <c r="D10" s="26" t="n">
        <v>12.1</v>
      </c>
      <c r="E10" s="26" t="n">
        <v>5.69999999999999</v>
      </c>
      <c r="F10" s="26" t="n">
        <v>10</v>
      </c>
      <c r="G10" s="26" t="n">
        <v>31.6</v>
      </c>
    </row>
    <row r="11" customFormat="false" ht="12.75" hidden="false" customHeight="false" outlineLevel="0" collapsed="false">
      <c r="A11" s="9" t="n">
        <v>1210</v>
      </c>
      <c r="B11" s="8" t="s">
        <v>55</v>
      </c>
      <c r="C11" s="26" t="n">
        <v>11.5</v>
      </c>
      <c r="D11" s="26" t="n">
        <v>14.8</v>
      </c>
      <c r="E11" s="26" t="n">
        <v>13.1</v>
      </c>
      <c r="F11" s="26" t="n">
        <v>16.3</v>
      </c>
      <c r="G11" s="26" t="n">
        <v>68.7</v>
      </c>
    </row>
    <row r="12" customFormat="false" ht="12.75" hidden="false" customHeight="false" outlineLevel="0" collapsed="false">
      <c r="A12" s="9" t="n">
        <v>2201</v>
      </c>
      <c r="B12" s="8" t="s">
        <v>56</v>
      </c>
      <c r="C12" s="26" t="n">
        <v>16.8</v>
      </c>
      <c r="D12" s="26" t="n">
        <v>11.4</v>
      </c>
      <c r="E12" s="26" t="n">
        <v>10.7</v>
      </c>
      <c r="F12" s="26" t="n">
        <v>23.2</v>
      </c>
      <c r="G12" s="26" t="n">
        <v>79.1</v>
      </c>
    </row>
    <row r="13" customFormat="false" ht="12.75" hidden="false" customHeight="false" outlineLevel="0" collapsed="false">
      <c r="A13" s="9" t="n">
        <v>2202</v>
      </c>
      <c r="B13" s="8" t="s">
        <v>56</v>
      </c>
      <c r="C13" s="26" t="n">
        <v>12.2</v>
      </c>
      <c r="D13" s="26" t="n">
        <v>11</v>
      </c>
      <c r="E13" s="26" t="n">
        <v>14.9</v>
      </c>
      <c r="F13" s="26" t="n">
        <v>5.30000000000001</v>
      </c>
      <c r="G13" s="26" t="n">
        <v>52.9</v>
      </c>
    </row>
    <row r="14" customFormat="false" ht="12.75" hidden="false" customHeight="false" outlineLevel="0" collapsed="false">
      <c r="A14" s="9" t="n">
        <v>2203</v>
      </c>
      <c r="B14" s="8" t="s">
        <v>56</v>
      </c>
      <c r="C14" s="26" t="n">
        <v>26.6</v>
      </c>
      <c r="D14" s="26" t="n">
        <v>33.8</v>
      </c>
      <c r="E14" s="26" t="n">
        <v>2.30000000000001</v>
      </c>
      <c r="F14" s="26" t="n">
        <v>18.9</v>
      </c>
      <c r="G14" s="26" t="n">
        <v>98.5</v>
      </c>
    </row>
    <row r="15" customFormat="false" ht="12.75" hidden="false" customHeight="false" outlineLevel="0" collapsed="false">
      <c r="A15" s="9" t="n">
        <v>2204</v>
      </c>
      <c r="B15" s="8" t="s">
        <v>56</v>
      </c>
      <c r="C15" s="26" t="n">
        <v>23.9</v>
      </c>
      <c r="D15" s="26" t="n">
        <v>27.6</v>
      </c>
      <c r="E15" s="26" t="n">
        <v>0.799999999999955</v>
      </c>
      <c r="F15" s="26" t="n">
        <v>22.9</v>
      </c>
      <c r="G15" s="26" t="n">
        <v>88.1</v>
      </c>
    </row>
    <row r="16" customFormat="false" ht="12.75" hidden="false" customHeight="false" outlineLevel="0" collapsed="false">
      <c r="A16" s="9" t="n">
        <v>2205</v>
      </c>
      <c r="B16" s="8" t="s">
        <v>56</v>
      </c>
      <c r="C16" s="26" t="n">
        <v>5.5</v>
      </c>
      <c r="D16" s="26" t="n">
        <v>15.2</v>
      </c>
      <c r="E16" s="26" t="n">
        <v>12.9</v>
      </c>
      <c r="F16" s="26" t="n">
        <v>9.59999999999997</v>
      </c>
      <c r="G16" s="26" t="n">
        <v>53.5</v>
      </c>
    </row>
    <row r="17" customFormat="false" ht="12.75" hidden="false" customHeight="false" outlineLevel="0" collapsed="false">
      <c r="A17" s="9" t="n">
        <v>2206</v>
      </c>
      <c r="B17" s="8" t="s">
        <v>56</v>
      </c>
      <c r="C17" s="26" t="n">
        <v>0.799999999999983</v>
      </c>
      <c r="D17" s="26" t="n">
        <v>9.20000000000002</v>
      </c>
      <c r="E17" s="26" t="n">
        <v>11.2</v>
      </c>
      <c r="F17" s="26" t="n">
        <v>25</v>
      </c>
      <c r="G17" s="26" t="n">
        <v>50.7</v>
      </c>
    </row>
    <row r="18" customFormat="false" ht="12.75" hidden="false" customHeight="false" outlineLevel="0" collapsed="false">
      <c r="A18" s="9" t="n">
        <v>2207</v>
      </c>
      <c r="B18" s="8" t="s">
        <v>56</v>
      </c>
      <c r="C18" s="26" t="n">
        <v>8.69999999999999</v>
      </c>
      <c r="D18" s="26" t="n">
        <v>15.7</v>
      </c>
      <c r="E18" s="26" t="n">
        <v>9.30000000000001</v>
      </c>
      <c r="F18" s="26" t="n">
        <v>22.9</v>
      </c>
      <c r="G18" s="26" t="n">
        <v>62.8</v>
      </c>
    </row>
    <row r="19" customFormat="false" ht="12.75" hidden="false" customHeight="false" outlineLevel="0" collapsed="false">
      <c r="A19" s="9" t="n">
        <v>2208</v>
      </c>
      <c r="B19" s="8" t="s">
        <v>56</v>
      </c>
      <c r="C19" s="26" t="n">
        <v>7.40000000000001</v>
      </c>
      <c r="D19" s="26" t="n">
        <v>13.6</v>
      </c>
      <c r="E19" s="26" t="n">
        <v>14</v>
      </c>
      <c r="F19" s="26" t="n">
        <v>10.6</v>
      </c>
      <c r="G19" s="26" t="n">
        <v>44.1</v>
      </c>
    </row>
    <row r="20" customFormat="false" ht="12.75" hidden="false" customHeight="false" outlineLevel="0" collapsed="false">
      <c r="A20" s="9" t="n">
        <v>2209</v>
      </c>
      <c r="B20" s="8" t="s">
        <v>56</v>
      </c>
      <c r="C20" s="26" t="n">
        <v>9.70000000000002</v>
      </c>
      <c r="D20" s="26" t="n">
        <v>12.5</v>
      </c>
      <c r="E20" s="26" t="n">
        <v>11.2</v>
      </c>
      <c r="F20" s="26" t="n">
        <v>15.2</v>
      </c>
      <c r="G20" s="26" t="n">
        <v>49.1</v>
      </c>
    </row>
    <row r="21" customFormat="false" ht="12.75" hidden="false" customHeight="false" outlineLevel="0" collapsed="false">
      <c r="A21" s="9" t="n">
        <v>2210</v>
      </c>
      <c r="B21" s="8" t="s">
        <v>56</v>
      </c>
      <c r="C21" s="26" t="n">
        <v>17.6</v>
      </c>
      <c r="D21" s="26" t="n">
        <v>19.4</v>
      </c>
      <c r="E21" s="26" t="n">
        <v>16.9</v>
      </c>
      <c r="F21" s="26" t="n">
        <v>23.2</v>
      </c>
      <c r="G21" s="26" t="n">
        <v>75.2</v>
      </c>
    </row>
    <row r="22" customFormat="false" ht="12.75" hidden="false" customHeight="false" outlineLevel="0" collapsed="false">
      <c r="A22" s="9" t="n">
        <v>3201</v>
      </c>
      <c r="B22" s="8" t="s">
        <v>57</v>
      </c>
      <c r="C22" s="26" t="n">
        <v>13.4</v>
      </c>
      <c r="D22" s="26" t="n">
        <v>9.09999999999999</v>
      </c>
      <c r="E22" s="26" t="n">
        <v>15.4</v>
      </c>
      <c r="F22" s="26" t="n">
        <v>3.90000000000003</v>
      </c>
      <c r="G22" s="26" t="n">
        <v>60.2</v>
      </c>
    </row>
    <row r="23" customFormat="false" ht="12.75" hidden="false" customHeight="false" outlineLevel="0" collapsed="false">
      <c r="A23" s="9" t="n">
        <v>3202</v>
      </c>
      <c r="B23" s="8" t="s">
        <v>58</v>
      </c>
      <c r="C23" s="26" t="n">
        <v>6.60000000000002</v>
      </c>
      <c r="D23" s="26" t="n">
        <v>21.1</v>
      </c>
      <c r="E23" s="26" t="n">
        <v>1.60000000000002</v>
      </c>
      <c r="F23" s="26" t="n">
        <v>26.1</v>
      </c>
      <c r="G23" s="26" t="n">
        <v>61.5</v>
      </c>
    </row>
    <row r="24" customFormat="false" ht="12.75" hidden="false" customHeight="false" outlineLevel="0" collapsed="false">
      <c r="A24" s="9" t="n">
        <v>3203</v>
      </c>
      <c r="B24" s="8" t="s">
        <v>58</v>
      </c>
      <c r="C24" s="26" t="n">
        <v>2.80000000000001</v>
      </c>
      <c r="D24" s="26" t="n">
        <v>11.8</v>
      </c>
      <c r="E24" s="26" t="n">
        <v>20.9</v>
      </c>
      <c r="F24" s="26" t="n">
        <v>-5.30000000000001</v>
      </c>
      <c r="G24" s="26" t="n">
        <v>36.4</v>
      </c>
    </row>
    <row r="25" customFormat="false" ht="12.75" hidden="false" customHeight="false" outlineLevel="0" collapsed="false">
      <c r="A25" s="9" t="n">
        <v>3204</v>
      </c>
      <c r="B25" s="8" t="s">
        <v>58</v>
      </c>
      <c r="C25" s="26" t="n">
        <v>23.6</v>
      </c>
      <c r="D25" s="26" t="n">
        <v>17</v>
      </c>
      <c r="E25" s="26" t="n">
        <v>-1.80000000000001</v>
      </c>
      <c r="F25" s="26" t="n">
        <v>22</v>
      </c>
      <c r="G25" s="26" t="n">
        <v>69.2</v>
      </c>
    </row>
    <row r="26" customFormat="false" ht="12.75" hidden="false" customHeight="false" outlineLevel="0" collapsed="false">
      <c r="A26" s="9" t="n">
        <v>3205</v>
      </c>
      <c r="B26" s="8" t="s">
        <v>57</v>
      </c>
      <c r="C26" s="26" t="n">
        <v>13.8</v>
      </c>
      <c r="D26" s="26" t="n">
        <v>16.4</v>
      </c>
      <c r="E26" s="26" t="n">
        <v>-12.5</v>
      </c>
      <c r="F26" s="26" t="n">
        <v>9.70000000000002</v>
      </c>
      <c r="G26" s="26" t="n">
        <v>34.3</v>
      </c>
    </row>
    <row r="27" customFormat="false" ht="12.75" hidden="false" customHeight="false" outlineLevel="0" collapsed="false">
      <c r="A27" s="9" t="n">
        <v>3206</v>
      </c>
      <c r="B27" s="8" t="s">
        <v>58</v>
      </c>
      <c r="C27" s="26" t="n">
        <v>11.9</v>
      </c>
      <c r="D27" s="26" t="n">
        <v>2.20000000000002</v>
      </c>
      <c r="E27" s="26" t="n">
        <v>9.19999999999999</v>
      </c>
      <c r="F27" s="26" t="n">
        <v>12.8</v>
      </c>
      <c r="G27" s="26" t="n">
        <v>45.9</v>
      </c>
    </row>
    <row r="28" customFormat="false" ht="12.75" hidden="false" customHeight="false" outlineLevel="0" collapsed="false">
      <c r="A28" s="9" t="n">
        <v>3207</v>
      </c>
      <c r="B28" s="8" t="s">
        <v>58</v>
      </c>
      <c r="C28" s="26" t="n">
        <v>1.59999999999999</v>
      </c>
      <c r="D28" s="26" t="n">
        <v>20.9</v>
      </c>
      <c r="E28" s="26" t="n">
        <v>7.80000000000001</v>
      </c>
      <c r="F28" s="26" t="n">
        <v>28.7</v>
      </c>
      <c r="G28" s="26" t="n">
        <v>62.4</v>
      </c>
    </row>
    <row r="29" customFormat="false" ht="12.75" hidden="false" customHeight="false" outlineLevel="0" collapsed="false">
      <c r="A29" s="9" t="n">
        <v>3208</v>
      </c>
      <c r="B29" s="8" t="s">
        <v>58</v>
      </c>
      <c r="C29" s="26" t="n">
        <v>17</v>
      </c>
      <c r="D29" s="26" t="n">
        <v>14.8</v>
      </c>
      <c r="E29" s="26" t="n">
        <v>12.8</v>
      </c>
      <c r="F29" s="26" t="n">
        <v>13.9</v>
      </c>
      <c r="G29" s="26" t="n">
        <v>63</v>
      </c>
    </row>
    <row r="30" customFormat="false" ht="12.75" hidden="false" customHeight="false" outlineLevel="0" collapsed="false">
      <c r="A30" s="9" t="n">
        <v>3209</v>
      </c>
      <c r="B30" s="8" t="s">
        <v>57</v>
      </c>
      <c r="C30" s="26" t="n">
        <v>5.59999999999999</v>
      </c>
      <c r="D30" s="26" t="n">
        <v>5.09999999999999</v>
      </c>
      <c r="E30" s="26" t="n">
        <v>16.1</v>
      </c>
      <c r="F30" s="26" t="n">
        <v>3.30000000000001</v>
      </c>
      <c r="G30" s="26" t="n">
        <v>41.9</v>
      </c>
    </row>
    <row r="31" customFormat="false" ht="12.75" hidden="false" customHeight="false" outlineLevel="0" collapsed="false">
      <c r="A31" s="9" t="n">
        <v>3210</v>
      </c>
      <c r="B31" s="8" t="s">
        <v>58</v>
      </c>
      <c r="C31" s="26" t="n">
        <v>13.8</v>
      </c>
      <c r="D31" s="26" t="n">
        <v>8.59999999999997</v>
      </c>
      <c r="E31" s="26" t="n">
        <v>14.8</v>
      </c>
      <c r="F31" s="26" t="n">
        <v>-2.19999999999999</v>
      </c>
      <c r="G31" s="26" t="n">
        <v>50.5</v>
      </c>
    </row>
    <row r="32" customFormat="false" ht="12.75" hidden="false" customHeight="false" outlineLevel="0" collapsed="false">
      <c r="A32" s="9" t="n">
        <v>4201</v>
      </c>
      <c r="B32" s="8" t="s">
        <v>59</v>
      </c>
      <c r="C32" s="26" t="n">
        <v>-0.400000000000006</v>
      </c>
      <c r="D32" s="26" t="n">
        <v>4.10000000000002</v>
      </c>
      <c r="E32" s="26" t="n">
        <v>10.5</v>
      </c>
      <c r="F32" s="26" t="n">
        <v>21.2</v>
      </c>
      <c r="G32" s="26" t="n">
        <v>51.4</v>
      </c>
    </row>
    <row r="33" customFormat="false" ht="12.75" hidden="false" customHeight="false" outlineLevel="0" collapsed="false">
      <c r="A33" s="9" t="n">
        <v>4202</v>
      </c>
      <c r="B33" s="8" t="s">
        <v>60</v>
      </c>
      <c r="C33" s="26" t="n">
        <v>-8.79999999999998</v>
      </c>
    </row>
    <row r="34" customFormat="false" ht="12.75" hidden="false" customHeight="false" outlineLevel="0" collapsed="false">
      <c r="A34" s="9" t="n">
        <v>4203</v>
      </c>
      <c r="B34" s="8" t="s">
        <v>59</v>
      </c>
      <c r="C34" s="26" t="n">
        <v>-12.1</v>
      </c>
      <c r="D34" s="26" t="n">
        <v>15.9</v>
      </c>
      <c r="E34" s="26" t="n">
        <v>6.69999999999999</v>
      </c>
      <c r="F34" s="26" t="n">
        <v>8.99999999999997</v>
      </c>
      <c r="G34" s="26" t="n">
        <v>43.4</v>
      </c>
    </row>
    <row r="35" customFormat="false" ht="12.75" hidden="false" customHeight="false" outlineLevel="0" collapsed="false">
      <c r="A35" s="9" t="n">
        <v>4204</v>
      </c>
      <c r="B35" s="8" t="s">
        <v>60</v>
      </c>
      <c r="C35" s="26" t="n">
        <v>-3.30000000000001</v>
      </c>
      <c r="D35" s="26" t="n">
        <v>14</v>
      </c>
      <c r="E35" s="26" t="n">
        <v>4</v>
      </c>
      <c r="F35" s="26" t="n">
        <v>13</v>
      </c>
      <c r="G35" s="26" t="n">
        <v>38.9</v>
      </c>
    </row>
    <row r="36" customFormat="false" ht="12.75" hidden="false" customHeight="false" outlineLevel="0" collapsed="false">
      <c r="A36" s="9" t="n">
        <v>4205</v>
      </c>
      <c r="B36" s="8" t="s">
        <v>59</v>
      </c>
      <c r="C36" s="26" t="n">
        <v>14.6</v>
      </c>
      <c r="D36" s="26" t="n">
        <v>14.3</v>
      </c>
      <c r="E36" s="26" t="n">
        <v>10.8</v>
      </c>
      <c r="F36" s="26" t="n">
        <v>-0.800000000000011</v>
      </c>
      <c r="G36" s="26" t="n">
        <v>49.5</v>
      </c>
    </row>
    <row r="37" customFormat="false" ht="12.75" hidden="false" customHeight="false" outlineLevel="0" collapsed="false">
      <c r="A37" s="9" t="n">
        <v>4206</v>
      </c>
      <c r="B37" s="8" t="s">
        <v>60</v>
      </c>
    </row>
    <row r="38" customFormat="false" ht="12.75" hidden="false" customHeight="false" outlineLevel="0" collapsed="false">
      <c r="A38" s="9" t="n">
        <v>4207</v>
      </c>
      <c r="B38" s="8" t="s">
        <v>59</v>
      </c>
      <c r="C38" s="26" t="n">
        <v>-6.09999999999999</v>
      </c>
      <c r="D38" s="26" t="n">
        <v>-5.79999999999998</v>
      </c>
    </row>
    <row r="39" customFormat="false" ht="12.75" hidden="false" customHeight="false" outlineLevel="0" collapsed="false">
      <c r="A39" s="9" t="n">
        <v>4208</v>
      </c>
      <c r="B39" s="8" t="s">
        <v>60</v>
      </c>
      <c r="C39" s="26" t="n">
        <v>-0.299999999999983</v>
      </c>
      <c r="D39" s="26" t="n">
        <v>8.90000000000001</v>
      </c>
      <c r="E39" s="26" t="n">
        <v>2.59999999999999</v>
      </c>
      <c r="F39" s="26" t="n">
        <v>22.4</v>
      </c>
      <c r="G39" s="26" t="n">
        <v>32.1</v>
      </c>
    </row>
    <row r="40" customFormat="false" ht="12.75" hidden="false" customHeight="false" outlineLevel="0" collapsed="false">
      <c r="A40" s="9" t="n">
        <v>4209</v>
      </c>
      <c r="B40" s="8" t="s">
        <v>59</v>
      </c>
      <c r="C40" s="26" t="n">
        <v>2</v>
      </c>
      <c r="D40" s="26" t="n">
        <v>18.9</v>
      </c>
      <c r="E40" s="26" t="n">
        <v>8.89999999999998</v>
      </c>
      <c r="F40" s="26" t="n">
        <v>26.1</v>
      </c>
      <c r="G40" s="26" t="n">
        <v>59.6</v>
      </c>
    </row>
    <row r="41" customFormat="false" ht="12.75" hidden="false" customHeight="false" outlineLevel="0" collapsed="false">
      <c r="A41" s="9" t="n">
        <v>4210</v>
      </c>
      <c r="B41" s="8" t="s">
        <v>60</v>
      </c>
      <c r="C41" s="26" t="n">
        <v>-3.90000000000001</v>
      </c>
      <c r="D41" s="26" t="n">
        <v>29.2</v>
      </c>
      <c r="E41" s="26" t="n">
        <v>2.89999999999998</v>
      </c>
      <c r="F41" s="26" t="n">
        <v>12.3</v>
      </c>
      <c r="G41" s="26" t="n">
        <v>4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83"/>
    <col collapsed="false" customWidth="true" hidden="false" outlineLevel="0" max="2" min="2" style="2" width="8.66"/>
    <col collapsed="false" customWidth="true" hidden="false" outlineLevel="0" max="7" min="3" style="26" width="9.32"/>
  </cols>
  <sheetData>
    <row r="1" customFormat="false" ht="12.75" hidden="false" customHeight="false" outlineLevel="0" collapsed="false">
      <c r="B1" s="2" t="s">
        <v>38</v>
      </c>
      <c r="C1" s="26" t="s">
        <v>101</v>
      </c>
      <c r="D1" s="26" t="s">
        <v>102</v>
      </c>
      <c r="E1" s="26" t="s">
        <v>103</v>
      </c>
      <c r="F1" s="26" t="s">
        <v>137</v>
      </c>
      <c r="G1" s="26" t="s">
        <v>138</v>
      </c>
    </row>
    <row r="2" customFormat="false" ht="12.75" hidden="false" customHeight="false" outlineLevel="0" collapsed="false">
      <c r="A2" s="9" t="n">
        <v>1101</v>
      </c>
      <c r="B2" s="8" t="s">
        <v>55</v>
      </c>
      <c r="C2" s="26" t="n">
        <f aca="false">[1]3770TSH!J3-[1]3770TSH!D3</f>
        <v>21</v>
      </c>
      <c r="D2" s="26" t="n">
        <f aca="false">[1]3770TSH!Q3-[1]3770TSH!K3</f>
        <v>17.5</v>
      </c>
      <c r="E2" s="26" t="n">
        <f aca="false">[1]3770TSH!X3-[1]3770TSH!R3</f>
        <v>12.3</v>
      </c>
      <c r="F2" s="26" t="n">
        <f aca="false">[1]3770TSH!AE3-[1]3770TSH!Y3</f>
        <v>6.5</v>
      </c>
      <c r="G2" s="26" t="n">
        <f aca="false">[1]3770TSH!AE3-[1]3770TSH!D3</f>
        <v>73.6</v>
      </c>
    </row>
    <row r="3" customFormat="false" ht="12.75" hidden="false" customHeight="false" outlineLevel="0" collapsed="false">
      <c r="A3" s="9" t="n">
        <v>1102</v>
      </c>
      <c r="B3" s="8" t="s">
        <v>55</v>
      </c>
      <c r="C3" s="26" t="n">
        <f aca="false">[1]3770TSH!J4-[1]3770TSH!D4</f>
        <v>27.9</v>
      </c>
      <c r="D3" s="26" t="n">
        <f aca="false">[1]3770TSH!Q4-[1]3770TSH!K4</f>
        <v>22.3</v>
      </c>
      <c r="E3" s="26" t="n">
        <f aca="false">[1]3770TSH!X4-[1]3770TSH!R4</f>
        <v>20.9</v>
      </c>
      <c r="F3" s="26" t="n">
        <f aca="false">[1]3770TSH!AE4-[1]3770TSH!Y4</f>
        <v>17.5</v>
      </c>
      <c r="G3" s="26" t="n">
        <f aca="false">[1]3770TSH!AE4-[1]3770TSH!D4</f>
        <v>96.6</v>
      </c>
    </row>
    <row r="4" customFormat="false" ht="12.75" hidden="false" customHeight="false" outlineLevel="0" collapsed="false">
      <c r="A4" s="9" t="n">
        <v>1103</v>
      </c>
      <c r="B4" s="8" t="s">
        <v>55</v>
      </c>
      <c r="C4" s="26" t="n">
        <f aca="false">[1]3770TSH!J5-[1]3770TSH!D5</f>
        <v>21</v>
      </c>
      <c r="D4" s="26" t="n">
        <f aca="false">[1]3770TSH!Q5-[1]3770TSH!K5</f>
        <v>11.6</v>
      </c>
      <c r="E4" s="26" t="n">
        <f aca="false">[1]3770TSH!X5-[1]3770TSH!R5</f>
        <v>19.9</v>
      </c>
      <c r="F4" s="26" t="n">
        <f aca="false">[1]3770TSH!AE5-[1]3770TSH!Y5</f>
        <v>26.7</v>
      </c>
      <c r="G4" s="26" t="n">
        <f aca="false">[1]3770TSH!AE5-[1]3770TSH!D5</f>
        <v>103.7</v>
      </c>
    </row>
    <row r="5" customFormat="false" ht="12.75" hidden="false" customHeight="false" outlineLevel="0" collapsed="false">
      <c r="A5" s="9" t="n">
        <v>1104</v>
      </c>
      <c r="B5" s="8" t="s">
        <v>55</v>
      </c>
      <c r="C5" s="26" t="n">
        <f aca="false">[1]3770TSH!J6-[1]3770TSH!D6</f>
        <v>20.2</v>
      </c>
      <c r="D5" s="26" t="n">
        <f aca="false">[1]3770TSH!Q6-[1]3770TSH!K6</f>
        <v>18.7</v>
      </c>
      <c r="E5" s="26" t="n">
        <f aca="false">[1]3770TSH!X6-[1]3770TSH!R6</f>
        <v>15.5</v>
      </c>
      <c r="F5" s="26" t="n">
        <f aca="false">[1]3770TSH!AE6-[1]3770TSH!Y6</f>
        <v>10.7</v>
      </c>
      <c r="G5" s="26" t="n">
        <f aca="false">[1]3770TSH!AE6-[1]3770TSH!D6</f>
        <v>86.9</v>
      </c>
    </row>
    <row r="6" customFormat="false" ht="12.75" hidden="false" customHeight="false" outlineLevel="0" collapsed="false">
      <c r="A6" s="9" t="n">
        <v>1105</v>
      </c>
      <c r="B6" s="8" t="s">
        <v>55</v>
      </c>
      <c r="C6" s="26" t="n">
        <f aca="false">[1]3770TSH!J7-[1]3770TSH!D7</f>
        <v>31.7</v>
      </c>
      <c r="D6" s="26" t="n">
        <f aca="false">[1]3770TSH!Q7-[1]3770TSH!K7</f>
        <v>17.4</v>
      </c>
      <c r="E6" s="26" t="n">
        <f aca="false">[1]3770TSH!X7-[1]3770TSH!R7</f>
        <v>24.7</v>
      </c>
      <c r="F6" s="26" t="n">
        <f aca="false">[1]3770TSH!AE7-[1]3770TSH!Y7</f>
        <v>23.3</v>
      </c>
      <c r="G6" s="26" t="n">
        <f aca="false">[1]3770TSH!AE7-[1]3770TSH!D7</f>
        <v>130.3</v>
      </c>
    </row>
    <row r="7" customFormat="false" ht="12.75" hidden="false" customHeight="false" outlineLevel="0" collapsed="false">
      <c r="A7" s="9" t="n">
        <v>1106</v>
      </c>
      <c r="B7" s="8" t="s">
        <v>55</v>
      </c>
      <c r="C7" s="26" t="n">
        <f aca="false">[1]3770TSH!J8-[1]3770TSH!D8</f>
        <v>14.4</v>
      </c>
      <c r="D7" s="26" t="n">
        <f aca="false">[1]3770TSH!Q8-[1]3770TSH!K8</f>
        <v>14</v>
      </c>
      <c r="E7" s="26" t="n">
        <f aca="false">[1]3770TSH!X8-[1]3770TSH!R8</f>
        <v>21</v>
      </c>
      <c r="F7" s="26" t="n">
        <f aca="false">[1]3770TSH!AE8-[1]3770TSH!Y8</f>
        <v>10.6</v>
      </c>
      <c r="G7" s="26" t="n">
        <f aca="false">[1]3770TSH!AE8-[1]3770TSH!D8</f>
        <v>58.6</v>
      </c>
    </row>
    <row r="8" customFormat="false" ht="12.75" hidden="false" customHeight="false" outlineLevel="0" collapsed="false">
      <c r="A8" s="9" t="n">
        <v>1107</v>
      </c>
      <c r="B8" s="8" t="s">
        <v>55</v>
      </c>
      <c r="C8" s="26" t="n">
        <f aca="false">[1]3770TSH!J9-[1]3770TSH!D9</f>
        <v>21.3</v>
      </c>
      <c r="D8" s="26" t="n">
        <f aca="false">[1]3770TSH!Q9-[1]3770TSH!K9</f>
        <v>13.5</v>
      </c>
      <c r="E8" s="26" t="n">
        <f aca="false">[1]3770TSH!X9-[1]3770TSH!R9</f>
        <v>19.2</v>
      </c>
      <c r="F8" s="26" t="n">
        <f aca="false">[1]3770TSH!AE9-[1]3770TSH!Y9</f>
        <v>21.7</v>
      </c>
      <c r="G8" s="26" t="n">
        <f aca="false">[1]3770TSH!AE9-[1]3770TSH!D9</f>
        <v>73.4</v>
      </c>
    </row>
    <row r="9" customFormat="false" ht="12.75" hidden="false" customHeight="false" outlineLevel="0" collapsed="false">
      <c r="A9" s="9" t="n">
        <v>1108</v>
      </c>
      <c r="B9" s="8" t="s">
        <v>55</v>
      </c>
      <c r="C9" s="26" t="n">
        <f aca="false">[1]3770TSH!J10-[1]3770TSH!D10</f>
        <v>24.9</v>
      </c>
      <c r="D9" s="26" t="n">
        <f aca="false">[1]3770TSH!Q10-[1]3770TSH!K10</f>
        <v>28.7</v>
      </c>
      <c r="E9" s="26" t="n">
        <f aca="false">[1]3770TSH!X10-[1]3770TSH!R10</f>
        <v>19.5</v>
      </c>
      <c r="F9" s="26" t="n">
        <f aca="false">[1]3770TSH!AE10-[1]3770TSH!Y10</f>
        <v>22.3</v>
      </c>
      <c r="G9" s="26" t="n">
        <f aca="false">[1]3770TSH!AE10-[1]3770TSH!D10</f>
        <v>112.9</v>
      </c>
    </row>
    <row r="10" customFormat="false" ht="12.75" hidden="false" customHeight="false" outlineLevel="0" collapsed="false">
      <c r="A10" s="9" t="n">
        <v>1109</v>
      </c>
      <c r="B10" s="8" t="s">
        <v>55</v>
      </c>
      <c r="C10" s="26" t="n">
        <f aca="false">[1]3770TSH!J11-[1]3770TSH!D11</f>
        <v>17.2</v>
      </c>
      <c r="D10" s="26" t="n">
        <f aca="false">[1]3770TSH!Q11-[1]3770TSH!K11</f>
        <v>13</v>
      </c>
      <c r="E10" s="26" t="n">
        <f aca="false">[1]3770TSH!X11-[1]3770TSH!R11</f>
        <v>21.1</v>
      </c>
      <c r="F10" s="26" t="n">
        <f aca="false">[1]3770TSH!AE11-[1]3770TSH!Y11</f>
        <v>23.1</v>
      </c>
      <c r="G10" s="26" t="n">
        <f aca="false">[1]3770TSH!AE11-[1]3770TSH!D11</f>
        <v>82.8</v>
      </c>
    </row>
    <row r="11" customFormat="false" ht="12.75" hidden="false" customHeight="false" outlineLevel="0" collapsed="false">
      <c r="A11" s="9" t="n">
        <v>1110</v>
      </c>
      <c r="B11" s="8" t="s">
        <v>55</v>
      </c>
      <c r="C11" s="26" t="n">
        <f aca="false">[1]3770TSH!J12-[1]3770TSH!D12</f>
        <v>40.6</v>
      </c>
      <c r="D11" s="26" t="n">
        <f aca="false">[1]3770TSH!Q12-[1]3770TSH!K12</f>
        <v>36.4</v>
      </c>
      <c r="E11" s="26" t="n">
        <f aca="false">[1]3770TSH!X12-[1]3770TSH!R12</f>
        <v>26.3</v>
      </c>
      <c r="F11" s="26" t="n">
        <f aca="false">[1]3770TSH!AE12-[1]3770TSH!Y12</f>
        <v>27.3</v>
      </c>
      <c r="G11" s="26" t="n">
        <f aca="false">[1]3770TSH!AE12-[1]3770TSH!D12</f>
        <v>144.8</v>
      </c>
    </row>
    <row r="12" customFormat="false" ht="12.75" hidden="false" customHeight="false" outlineLevel="0" collapsed="false">
      <c r="A12" s="9" t="n">
        <v>2101</v>
      </c>
      <c r="B12" s="8" t="s">
        <v>56</v>
      </c>
      <c r="C12" s="26" t="n">
        <f aca="false">[1]3770TSH!J14-[1]3770TSH!D14</f>
        <v>5.19999999999999</v>
      </c>
      <c r="D12" s="26" t="n">
        <f aca="false">[1]3770TSH!Q14-[1]3770TSH!K14</f>
        <v>22.5</v>
      </c>
      <c r="E12" s="26" t="n">
        <f aca="false">[1]3770TSH!X14-[1]3770TSH!R14</f>
        <v>8.80000000000001</v>
      </c>
      <c r="F12" s="26" t="n">
        <f aca="false">[1]3770TSH!AE14-[1]3770TSH!Y14</f>
        <v>6.89999999999998</v>
      </c>
      <c r="G12" s="26" t="n">
        <f aca="false">[1]3770TSH!AE14-[1]3770TSH!D14</f>
        <v>35.6</v>
      </c>
    </row>
    <row r="13" customFormat="false" ht="12.75" hidden="false" customHeight="false" outlineLevel="0" collapsed="false">
      <c r="A13" s="9" t="n">
        <v>2102</v>
      </c>
      <c r="B13" s="8" t="s">
        <v>56</v>
      </c>
      <c r="C13" s="26" t="n">
        <f aca="false">[1]3770TSH!J15-[1]3770TSH!D15</f>
        <v>13.7</v>
      </c>
      <c r="D13" s="26" t="n">
        <f aca="false">[1]3770TSH!Q15-[1]3770TSH!K15</f>
        <v>10.3</v>
      </c>
      <c r="E13" s="26" t="n">
        <f aca="false">[1]3770TSH!X15-[1]3770TSH!R15</f>
        <v>15.2</v>
      </c>
      <c r="F13" s="26" t="n">
        <f aca="false">[1]3770TSH!AE15-[1]3770TSH!Y15</f>
        <v>11.8</v>
      </c>
      <c r="G13" s="26" t="n">
        <f aca="false">[1]3770TSH!AE15-[1]3770TSH!D15</f>
        <v>64.5</v>
      </c>
    </row>
    <row r="14" customFormat="false" ht="12.75" hidden="false" customHeight="false" outlineLevel="0" collapsed="false">
      <c r="A14" s="9" t="n">
        <v>2103</v>
      </c>
      <c r="B14" s="8" t="s">
        <v>56</v>
      </c>
      <c r="C14" s="26" t="n">
        <f aca="false">[1]3770TSH!J16-[1]3770TSH!D16</f>
        <v>42.7</v>
      </c>
      <c r="D14" s="26" t="n">
        <f aca="false">[1]3770TSH!Q16-[1]3770TSH!K16</f>
        <v>26.2</v>
      </c>
      <c r="E14" s="26" t="n">
        <f aca="false">[1]3770TSH!X16-[1]3770TSH!R16</f>
        <v>24.3</v>
      </c>
      <c r="F14" s="26" t="n">
        <f aca="false">[1]3770TSH!AE16-[1]3770TSH!Y16</f>
        <v>34.6</v>
      </c>
      <c r="G14" s="26" t="n">
        <f aca="false">[1]3770TSH!AE16-[1]3770TSH!D16</f>
        <v>146.1</v>
      </c>
    </row>
    <row r="15" customFormat="false" ht="12.75" hidden="false" customHeight="false" outlineLevel="0" collapsed="false">
      <c r="A15" s="9" t="n">
        <v>2104</v>
      </c>
      <c r="B15" s="8" t="s">
        <v>56</v>
      </c>
      <c r="C15" s="26" t="n">
        <f aca="false">[1]3770TSH!J17-[1]3770TSH!D17</f>
        <v>14.2</v>
      </c>
      <c r="D15" s="26" t="n">
        <f aca="false">[1]3770TSH!Q17-[1]3770TSH!K17</f>
        <v>16.4</v>
      </c>
      <c r="E15" s="26" t="n">
        <f aca="false">[1]3770TSH!X17-[1]3770TSH!R17</f>
        <v>16.9</v>
      </c>
      <c r="F15" s="26" t="n">
        <f aca="false">[1]3770TSH!AE17-[1]3770TSH!Y17</f>
        <v>7.60000000000002</v>
      </c>
      <c r="G15" s="26" t="n">
        <f aca="false">[1]3770TSH!AE17-[1]3770TSH!D17</f>
        <v>78.7</v>
      </c>
    </row>
    <row r="16" customFormat="false" ht="12.75" hidden="false" customHeight="false" outlineLevel="0" collapsed="false">
      <c r="A16" s="9" t="n">
        <v>2105</v>
      </c>
      <c r="B16" s="8" t="s">
        <v>56</v>
      </c>
      <c r="C16" s="26" t="n">
        <f aca="false">[1]3770TSH!J18-[1]3770TSH!D18</f>
        <v>29.9</v>
      </c>
      <c r="D16" s="26" t="n">
        <f aca="false">[1]3770TSH!Q18-[1]3770TSH!K18</f>
        <v>25.5</v>
      </c>
      <c r="E16" s="26" t="n">
        <f aca="false">[1]3770TSH!X18-[1]3770TSH!R18</f>
        <v>32.9</v>
      </c>
      <c r="F16" s="26" t="n">
        <f aca="false">[1]3770TSH!AE18-[1]3770TSH!Y18</f>
        <v>23.9</v>
      </c>
      <c r="G16" s="26" t="n">
        <f aca="false">[1]3770TSH!AE18-[1]3770TSH!D18</f>
        <v>132</v>
      </c>
    </row>
    <row r="17" customFormat="false" ht="12.75" hidden="false" customHeight="false" outlineLevel="0" collapsed="false">
      <c r="A17" s="9" t="n">
        <v>2106</v>
      </c>
      <c r="B17" s="8" t="s">
        <v>56</v>
      </c>
      <c r="C17" s="26" t="n">
        <f aca="false">[1]3770TSH!J19-[1]3770TSH!D19</f>
        <v>38.6</v>
      </c>
      <c r="D17" s="26" t="n">
        <f aca="false">[1]3770TSH!Q19-[1]3770TSH!K19</f>
        <v>29</v>
      </c>
      <c r="E17" s="26" t="n">
        <f aca="false">[1]3770TSH!X19-[1]3770TSH!R19</f>
        <v>21.6</v>
      </c>
      <c r="F17" s="26" t="n">
        <f aca="false">[1]3770TSH!AE19-[1]3770TSH!Y19</f>
        <v>24.5</v>
      </c>
      <c r="G17" s="26" t="n">
        <f aca="false">[1]3770TSH!AE19-[1]3770TSH!D19</f>
        <v>107.1</v>
      </c>
    </row>
    <row r="18" customFormat="false" ht="12.75" hidden="false" customHeight="false" outlineLevel="0" collapsed="false">
      <c r="A18" s="9" t="n">
        <v>2107</v>
      </c>
      <c r="B18" s="8" t="s">
        <v>56</v>
      </c>
      <c r="C18" s="26" t="n">
        <f aca="false">[1]3770TSH!J20-[1]3770TSH!D20</f>
        <v>26.6</v>
      </c>
      <c r="D18" s="26" t="n">
        <f aca="false">[1]3770TSH!Q20-[1]3770TSH!K20</f>
        <v>20.1</v>
      </c>
      <c r="E18" s="26" t="n">
        <f aca="false">[1]3770TSH!X20-[1]3770TSH!R20</f>
        <v>28.4</v>
      </c>
      <c r="F18" s="26" t="n">
        <f aca="false">[1]3770TSH!AE20-[1]3770TSH!Y20</f>
        <v>23.6</v>
      </c>
      <c r="G18" s="26" t="n">
        <f aca="false">[1]3770TSH!AE20-[1]3770TSH!D20</f>
        <v>114.6</v>
      </c>
    </row>
    <row r="19" customFormat="false" ht="12.75" hidden="false" customHeight="false" outlineLevel="0" collapsed="false">
      <c r="A19" s="9" t="n">
        <v>2108</v>
      </c>
      <c r="B19" s="8" t="s">
        <v>56</v>
      </c>
      <c r="C19" s="26" t="n">
        <f aca="false">[1]3770TSH!J21-[1]3770TSH!D21</f>
        <v>18.7</v>
      </c>
      <c r="D19" s="26" t="n">
        <f aca="false">[1]3770TSH!Q21-[1]3770TSH!K21</f>
        <v>16.6</v>
      </c>
      <c r="E19" s="26" t="n">
        <f aca="false">[1]3770TSH!X21-[1]3770TSH!R21</f>
        <v>24.7</v>
      </c>
      <c r="F19" s="26" t="n">
        <f aca="false">[1]3770TSH!AE21-[1]3770TSH!Y21</f>
        <v>25.9</v>
      </c>
      <c r="G19" s="26" t="n">
        <f aca="false">[1]3770TSH!AE21-[1]3770TSH!D21</f>
        <v>84.8</v>
      </c>
    </row>
    <row r="20" customFormat="false" ht="12.75" hidden="false" customHeight="false" outlineLevel="0" collapsed="false">
      <c r="A20" s="9" t="n">
        <v>2109</v>
      </c>
      <c r="B20" s="8" t="s">
        <v>56</v>
      </c>
      <c r="C20" s="26" t="n">
        <f aca="false">[1]3770TSH!J22-[1]3770TSH!D22</f>
        <v>45.8</v>
      </c>
      <c r="D20" s="26" t="n">
        <f aca="false">[1]3770TSH!Q22-[1]3770TSH!K22</f>
        <v>46</v>
      </c>
      <c r="E20" s="26" t="n">
        <f aca="false">[1]3770TSH!X22-[1]3770TSH!R22</f>
        <v>35.9</v>
      </c>
      <c r="F20" s="26" t="n">
        <f aca="false">[1]3770TSH!AE22-[1]3770TSH!Y22</f>
        <v>41.3</v>
      </c>
      <c r="G20" s="26" t="n">
        <f aca="false">[1]3770TSH!AE22-[1]3770TSH!D22</f>
        <v>168.1</v>
      </c>
    </row>
    <row r="21" customFormat="false" ht="12.75" hidden="false" customHeight="false" outlineLevel="0" collapsed="false">
      <c r="A21" s="9" t="n">
        <v>2110</v>
      </c>
      <c r="B21" s="8" t="s">
        <v>56</v>
      </c>
      <c r="C21" s="26" t="n">
        <f aca="false">[1]3770TSH!J23-[1]3770TSH!D23</f>
        <v>35</v>
      </c>
      <c r="D21" s="26" t="n">
        <f aca="false">[1]3770TSH!Q23-[1]3770TSH!K23</f>
        <v>25.3</v>
      </c>
      <c r="E21" s="26" t="n">
        <f aca="false">[1]3770TSH!X23-[1]3770TSH!R23</f>
        <v>26.3</v>
      </c>
      <c r="F21" s="26" t="n">
        <f aca="false">[1]3770TSH!AE23-[1]3770TSH!Y23</f>
        <v>29.6</v>
      </c>
      <c r="G21" s="26" t="n">
        <f aca="false">[1]3770TSH!AE23-[1]3770TSH!D23</f>
        <v>111.3</v>
      </c>
    </row>
    <row r="22" customFormat="false" ht="12.75" hidden="false" customHeight="false" outlineLevel="0" collapsed="false">
      <c r="A22" s="9" t="n">
        <v>3101</v>
      </c>
      <c r="B22" s="8" t="s">
        <v>57</v>
      </c>
      <c r="C22" s="26" t="n">
        <f aca="false">[1]3770TSH!J25-[1]3770TSH!D25</f>
        <v>-1.69999999999999</v>
      </c>
      <c r="D22" s="26" t="n">
        <f aca="false">[1]3770TSH!Q25-[1]3770TSH!K25</f>
        <v>18.1</v>
      </c>
      <c r="E22" s="26" t="n">
        <f aca="false">[1]3770TSH!X25-[1]3770TSH!R25</f>
        <v>22.2</v>
      </c>
      <c r="F22" s="26" t="n">
        <f aca="false">[1]3770TSH!AE25-[1]3770TSH!Y25</f>
        <v>20</v>
      </c>
      <c r="G22" s="26" t="n">
        <f aca="false">[1]3770TSH!AE25-[1]3770TSH!D25</f>
        <v>80.7</v>
      </c>
    </row>
    <row r="23" customFormat="false" ht="12.75" hidden="false" customHeight="false" outlineLevel="0" collapsed="false">
      <c r="A23" s="9" t="n">
        <v>3102</v>
      </c>
      <c r="B23" s="8" t="s">
        <v>58</v>
      </c>
      <c r="C23" s="26" t="n">
        <f aca="false">[1]3770TSH!J26-[1]3770TSH!D26</f>
        <v>9.59999999999997</v>
      </c>
      <c r="D23" s="26" t="n">
        <f aca="false">[1]3770TSH!Q26-[1]3770TSH!K26</f>
        <v>15.5</v>
      </c>
      <c r="E23" s="26" t="n">
        <f aca="false">[1]3770TSH!X26-[1]3770TSH!R26</f>
        <v>21.6</v>
      </c>
      <c r="F23" s="26" t="n">
        <f aca="false">[1]3770TSH!AE26-[1]3770TSH!Y26</f>
        <v>18.9</v>
      </c>
      <c r="G23" s="26" t="n">
        <f aca="false">[1]3770TSH!AE26-[1]3770TSH!D26</f>
        <v>80.5</v>
      </c>
    </row>
    <row r="24" customFormat="false" ht="12.75" hidden="false" customHeight="false" outlineLevel="0" collapsed="false">
      <c r="A24" s="9" t="n">
        <v>3103</v>
      </c>
      <c r="B24" s="8" t="s">
        <v>58</v>
      </c>
      <c r="C24" s="26" t="n">
        <f aca="false">[1]3770TSH!J27-[1]3770TSH!D27</f>
        <v>11.4</v>
      </c>
      <c r="D24" s="26" t="n">
        <f aca="false">[1]3770TSH!Q27-[1]3770TSH!K27</f>
        <v>21.1</v>
      </c>
      <c r="E24" s="26" t="n">
        <f aca="false">[1]3770TSH!X27-[1]3770TSH!R27</f>
        <v>9.60000000000002</v>
      </c>
      <c r="F24" s="26" t="n">
        <f aca="false">[1]3770TSH!AE27-[1]3770TSH!Y27</f>
        <v>15.5</v>
      </c>
      <c r="G24" s="26" t="n">
        <f aca="false">[1]3770TSH!AE27-[1]3770TSH!D27</f>
        <v>82.4</v>
      </c>
    </row>
    <row r="25" customFormat="false" ht="12.75" hidden="false" customHeight="false" outlineLevel="0" collapsed="false">
      <c r="A25" s="9" t="n">
        <v>3104</v>
      </c>
      <c r="B25" s="8" t="s">
        <v>58</v>
      </c>
      <c r="C25" s="26" t="n">
        <f aca="false">[1]3770TSH!J28-[1]3770TSH!D28</f>
        <v>2.80000000000001</v>
      </c>
      <c r="D25" s="26" t="n">
        <f aca="false">[1]3770TSH!Q28-[1]3770TSH!K28</f>
        <v>9.39999999999998</v>
      </c>
      <c r="E25" s="26" t="n">
        <f aca="false">[1]3770TSH!X28-[1]3770TSH!R28</f>
        <v>14.9</v>
      </c>
      <c r="F25" s="26" t="n">
        <f aca="false">[1]3770TSH!AE28-[1]3770TSH!Y28</f>
        <v>18.8</v>
      </c>
      <c r="G25" s="26" t="n">
        <f aca="false">[1]3770TSH!AE28-[1]3770TSH!D28</f>
        <v>74.3</v>
      </c>
    </row>
    <row r="26" customFormat="false" ht="12.75" hidden="false" customHeight="false" outlineLevel="0" collapsed="false">
      <c r="A26" s="9" t="n">
        <v>3105</v>
      </c>
      <c r="B26" s="8" t="s">
        <v>57</v>
      </c>
      <c r="C26" s="26" t="n">
        <f aca="false">[1]3770TSH!J29-[1]3770TSH!D29</f>
        <v>29.5</v>
      </c>
      <c r="D26" s="26" t="n">
        <f aca="false">[1]3770TSH!Q29-[1]3770TSH!K29</f>
        <v>31.1</v>
      </c>
      <c r="E26" s="26" t="n">
        <f aca="false">[1]3770TSH!X29-[1]3770TSH!R29</f>
        <v>23.9</v>
      </c>
      <c r="F26" s="26" t="n">
        <f aca="false">[1]3770TSH!AE29-[1]3770TSH!Y29</f>
        <v>17.6</v>
      </c>
      <c r="G26" s="26" t="n">
        <f aca="false">[1]3770TSH!AE29-[1]3770TSH!D29</f>
        <v>140.9</v>
      </c>
    </row>
    <row r="27" customFormat="false" ht="12.75" hidden="false" customHeight="false" outlineLevel="0" collapsed="false">
      <c r="A27" s="9" t="n">
        <v>3106</v>
      </c>
      <c r="B27" s="8" t="s">
        <v>58</v>
      </c>
      <c r="C27" s="26" t="n">
        <f aca="false">[1]3770TSH!J30-[1]3770TSH!D30</f>
        <v>23.5</v>
      </c>
      <c r="D27" s="26" t="n">
        <f aca="false">[1]3770TSH!Q30-[1]3770TSH!K30</f>
        <v>24.6</v>
      </c>
      <c r="E27" s="26" t="n">
        <f aca="false">[1]3770TSH!X30-[1]3770TSH!R30</f>
        <v>17</v>
      </c>
      <c r="F27" s="26" t="n">
        <f aca="false">[1]3770TSH!AE30-[1]3770TSH!Y30</f>
        <v>23.6</v>
      </c>
      <c r="G27" s="26" t="n">
        <f aca="false">[1]3770TSH!AE30-[1]3770TSH!D30</f>
        <v>83.8</v>
      </c>
    </row>
    <row r="28" customFormat="false" ht="12.75" hidden="false" customHeight="false" outlineLevel="0" collapsed="false">
      <c r="A28" s="9" t="n">
        <v>3107</v>
      </c>
      <c r="B28" s="8" t="s">
        <v>58</v>
      </c>
      <c r="C28" s="26" t="n">
        <f aca="false">[1]3770TSH!J31-[1]3770TSH!D31</f>
        <v>23.3</v>
      </c>
      <c r="D28" s="26" t="n">
        <f aca="false">[1]3770TSH!Q31-[1]3770TSH!K31</f>
        <v>18.5</v>
      </c>
      <c r="E28" s="26" t="n">
        <f aca="false">[1]3770TSH!X31-[1]3770TSH!R31</f>
        <v>19.4</v>
      </c>
      <c r="F28" s="26" t="n">
        <f aca="false">[1]3770TSH!AE31-[1]3770TSH!Y31</f>
        <v>17.1</v>
      </c>
      <c r="G28" s="26" t="n">
        <f aca="false">[1]3770TSH!AE31-[1]3770TSH!D31</f>
        <v>81.2</v>
      </c>
    </row>
    <row r="29" customFormat="false" ht="12.75" hidden="false" customHeight="false" outlineLevel="0" collapsed="false">
      <c r="A29" s="9" t="n">
        <v>3108</v>
      </c>
      <c r="B29" s="8" t="s">
        <v>58</v>
      </c>
      <c r="C29" s="26" t="n">
        <f aca="false">[1]3770TSH!J32-[1]3770TSH!D32</f>
        <v>26.4</v>
      </c>
      <c r="D29" s="26" t="n">
        <f aca="false">[1]3770TSH!Q32-[1]3770TSH!K32</f>
        <v>1.59999999999997</v>
      </c>
      <c r="E29" s="26" t="n">
        <f aca="false">[1]3770TSH!X32-[1]3770TSH!R32</f>
        <v>19.3</v>
      </c>
      <c r="F29" s="26" t="n">
        <f aca="false">[1]3770TSH!AE32-[1]3770TSH!Y32</f>
        <v>19.8</v>
      </c>
      <c r="G29" s="26" t="n">
        <f aca="false">[1]3770TSH!AE32-[1]3770TSH!D32</f>
        <v>76.2</v>
      </c>
    </row>
    <row r="30" customFormat="false" ht="12.75" hidden="false" customHeight="false" outlineLevel="0" collapsed="false">
      <c r="A30" s="9" t="n">
        <v>3109</v>
      </c>
      <c r="B30" s="8" t="s">
        <v>57</v>
      </c>
      <c r="C30" s="26" t="n">
        <f aca="false">[1]3770TSH!J33-[1]3770TSH!D33</f>
        <v>15.9</v>
      </c>
      <c r="D30" s="26" t="n">
        <f aca="false">[1]3770TSH!Q33-[1]3770TSH!K33</f>
        <v>30.6</v>
      </c>
      <c r="E30" s="26" t="n">
        <f aca="false">[1]3770TSH!X33-[1]3770TSH!R33</f>
        <v>23.3</v>
      </c>
      <c r="F30" s="26" t="n">
        <f aca="false">[1]3770TSH!AE33-[1]3770TSH!Y33</f>
        <v>25.8</v>
      </c>
      <c r="G30" s="26" t="n">
        <f aca="false">[1]3770TSH!AE33-[1]3770TSH!D33</f>
        <v>106.4</v>
      </c>
    </row>
    <row r="31" customFormat="false" ht="12.75" hidden="false" customHeight="false" outlineLevel="0" collapsed="false">
      <c r="A31" s="9" t="n">
        <v>3110</v>
      </c>
      <c r="B31" s="8" t="s">
        <v>58</v>
      </c>
      <c r="C31" s="26" t="n">
        <f aca="false">[1]3770TSH!J34-[1]3770TSH!D34</f>
        <v>29.8</v>
      </c>
      <c r="D31" s="26" t="n">
        <f aca="false">[1]3770TSH!Q34-[1]3770TSH!K34</f>
        <v>32.9</v>
      </c>
      <c r="E31" s="26" t="n">
        <f aca="false">[1]3770TSH!X34-[1]3770TSH!R34</f>
        <v>31.1</v>
      </c>
      <c r="F31" s="26" t="n">
        <f aca="false">[1]3770TSH!AE34-[1]3770TSH!Y34</f>
        <v>32.3</v>
      </c>
      <c r="G31" s="26" t="n">
        <f aca="false">[1]3770TSH!AE34-[1]3770TSH!D34</f>
        <v>134.1</v>
      </c>
    </row>
    <row r="32" customFormat="false" ht="12.75" hidden="false" customHeight="false" outlineLevel="0" collapsed="false">
      <c r="A32" s="9" t="n">
        <v>4101</v>
      </c>
      <c r="B32" s="8" t="s">
        <v>59</v>
      </c>
      <c r="C32" s="26" t="n">
        <f aca="false">[1]3770TSH!J36-[1]3770TSH!D36</f>
        <v>12.6</v>
      </c>
      <c r="D32" s="26" t="n">
        <f aca="false">[1]3770TSH!Q36-[1]3770TSH!K36</f>
        <v>22.4</v>
      </c>
      <c r="E32" s="26" t="n">
        <f aca="false">[1]3770TSH!X36-[1]3770TSH!R36</f>
        <v>18.9</v>
      </c>
      <c r="F32" s="26" t="n">
        <f aca="false">[1]3770TSH!AE36-[1]3770TSH!Y36</f>
        <v>18.5</v>
      </c>
      <c r="G32" s="26" t="n">
        <f aca="false">[1]3770TSH!AE36-[1]3770TSH!D36</f>
        <v>85.3</v>
      </c>
    </row>
    <row r="33" customFormat="false" ht="12.75" hidden="false" customHeight="false" outlineLevel="0" collapsed="false">
      <c r="A33" s="9" t="n">
        <v>4102</v>
      </c>
      <c r="B33" s="8" t="s">
        <v>60</v>
      </c>
      <c r="C33" s="26" t="n">
        <f aca="false">[1]3770TSH!J37-[1]3770TSH!D37</f>
        <v>13.7</v>
      </c>
      <c r="D33" s="26" t="n">
        <f aca="false">[1]3770TSH!Q37-[1]3770TSH!K37</f>
        <v>24.3</v>
      </c>
      <c r="E33" s="26" t="n">
        <f aca="false">[1]3770TSH!X37-[1]3770TSH!R37</f>
        <v>19.7</v>
      </c>
      <c r="F33" s="26" t="n">
        <f aca="false">[1]3770TSH!AE37-[1]3770TSH!Y37</f>
        <v>19.3</v>
      </c>
      <c r="G33" s="26" t="n">
        <f aca="false">[1]3770TSH!AE37-[1]3770TSH!D37</f>
        <v>83.9</v>
      </c>
    </row>
    <row r="34" customFormat="false" ht="12.75" hidden="false" customHeight="false" outlineLevel="0" collapsed="false">
      <c r="A34" s="9" t="n">
        <v>4103</v>
      </c>
      <c r="B34" s="8" t="s">
        <v>59</v>
      </c>
      <c r="C34" s="26" t="n">
        <f aca="false">[1]3770TSH!J38-[1]3770TSH!D38</f>
        <v>-2</v>
      </c>
      <c r="D34" s="26" t="n">
        <f aca="false">[1]3770TSH!Q38-[1]3770TSH!K38</f>
        <v>11.1</v>
      </c>
      <c r="E34" s="26" t="n">
        <f aca="false">[1]3770TSH!X38-[1]3770TSH!R38</f>
        <v>21</v>
      </c>
      <c r="F34" s="26" t="n">
        <f aca="false">[1]3770TSH!AE38-[1]3770TSH!Y38</f>
        <v>16.8</v>
      </c>
      <c r="G34" s="26" t="n">
        <f aca="false">[1]3770TSH!AE38-[1]3770TSH!D38</f>
        <v>60.6</v>
      </c>
    </row>
    <row r="35" customFormat="false" ht="12.75" hidden="false" customHeight="false" outlineLevel="0" collapsed="false">
      <c r="A35" s="9" t="n">
        <v>4104</v>
      </c>
      <c r="B35" s="8" t="s">
        <v>60</v>
      </c>
      <c r="C35" s="26" t="n">
        <f aca="false">[1]3770TSH!J39-[1]3770TSH!D39</f>
        <v>32</v>
      </c>
      <c r="D35" s="26" t="n">
        <f aca="false">[1]3770TSH!Q39-[1]3770TSH!K39</f>
        <v>21.3</v>
      </c>
      <c r="E35" s="26" t="n">
        <f aca="false">[1]3770TSH!X39-[1]3770TSH!R39</f>
        <v>29.7</v>
      </c>
      <c r="F35" s="26" t="n">
        <f aca="false">[1]3770TSH!AE39-[1]3770TSH!Y39</f>
        <v>15.1</v>
      </c>
      <c r="G35" s="26" t="n">
        <f aca="false">[1]3770TSH!AE39-[1]3770TSH!D39</f>
        <v>121.2</v>
      </c>
    </row>
    <row r="36" customFormat="false" ht="12.75" hidden="false" customHeight="false" outlineLevel="0" collapsed="false">
      <c r="A36" s="9" t="n">
        <v>4105</v>
      </c>
      <c r="B36" s="8" t="s">
        <v>59</v>
      </c>
      <c r="C36" s="26" t="n">
        <f aca="false">[1]3770TSH!J40-[1]3770TSH!D40</f>
        <v>-1.10000000000002</v>
      </c>
      <c r="D36" s="26" t="n">
        <f aca="false">[1]3770TSH!Q40-[1]3770TSH!K40</f>
        <v>26.1</v>
      </c>
      <c r="E36" s="26" t="n">
        <f aca="false">[1]3770TSH!X40-[1]3770TSH!R40</f>
        <v>33.6</v>
      </c>
      <c r="F36" s="26" t="n">
        <f aca="false">[1]3770TSH!AE40-[1]3770TSH!Y40</f>
        <v>24.8</v>
      </c>
      <c r="G36" s="26" t="n">
        <f aca="false">[1]3770TSH!AE40-[1]3770TSH!D40</f>
        <v>93</v>
      </c>
    </row>
    <row r="37" customFormat="false" ht="12.75" hidden="false" customHeight="false" outlineLevel="0" collapsed="false">
      <c r="A37" s="9" t="n">
        <v>4106</v>
      </c>
      <c r="B37" s="8" t="s">
        <v>60</v>
      </c>
      <c r="C37" s="26" t="n">
        <f aca="false">[1]3770TSH!J41-[1]3770TSH!D41</f>
        <v>22.9</v>
      </c>
      <c r="D37" s="26" t="n">
        <f aca="false">[1]3770TSH!Q41-[1]3770TSH!K41</f>
        <v>33.1</v>
      </c>
      <c r="E37" s="26" t="n">
        <f aca="false">[1]3770TSH!X41-[1]3770TSH!R41</f>
        <v>26.5</v>
      </c>
      <c r="F37" s="26" t="n">
        <f aca="false">[1]3770TSH!AE41-[1]3770TSH!Y41</f>
        <v>21.5</v>
      </c>
      <c r="G37" s="26" t="n">
        <f aca="false">[1]3770TSH!AE41-[1]3770TSH!D41</f>
        <v>101.1</v>
      </c>
    </row>
    <row r="38" customFormat="false" ht="12.75" hidden="false" customHeight="false" outlineLevel="0" collapsed="false">
      <c r="A38" s="9" t="n">
        <v>4107</v>
      </c>
      <c r="B38" s="8" t="s">
        <v>59</v>
      </c>
      <c r="C38" s="26" t="n">
        <f aca="false">[1]3770TSH!J42-[1]3770TSH!D42</f>
        <v>14</v>
      </c>
      <c r="D38" s="26" t="n">
        <f aca="false">[1]3770TSH!Q42-[1]3770TSH!K42</f>
        <v>26.5</v>
      </c>
      <c r="E38" s="26" t="n">
        <f aca="false">[1]3770TSH!X42-[1]3770TSH!R42</f>
        <v>21</v>
      </c>
      <c r="F38" s="26" t="n">
        <f aca="false">[1]3770TSH!AE42-[1]3770TSH!Y42</f>
        <v>21.6</v>
      </c>
      <c r="G38" s="26" t="n">
        <f aca="false">[1]3770TSH!AE42-[1]3770TSH!D42</f>
        <v>88.1</v>
      </c>
    </row>
    <row r="39" customFormat="false" ht="12.75" hidden="false" customHeight="false" outlineLevel="0" collapsed="false">
      <c r="A39" s="9" t="n">
        <v>4108</v>
      </c>
      <c r="B39" s="8" t="s">
        <v>60</v>
      </c>
      <c r="C39" s="26" t="n">
        <f aca="false">[1]3770TSH!J43-[1]3770TSH!D43</f>
        <v>4.09999999999997</v>
      </c>
      <c r="D39" s="26" t="n">
        <f aca="false">[1]3770TSH!Q43-[1]3770TSH!K43</f>
        <v>16.7</v>
      </c>
      <c r="E39" s="26" t="n">
        <f aca="false">[1]3770TSH!X43-[1]3770TSH!R43</f>
        <v>23.6</v>
      </c>
      <c r="F39" s="26" t="n">
        <f aca="false">[1]3770TSH!AE43-[1]3770TSH!Y43</f>
        <v>24.2</v>
      </c>
      <c r="G39" s="26" t="n">
        <f aca="false">[1]3770TSH!AE43-[1]3770TSH!D43</f>
        <v>81.9</v>
      </c>
    </row>
    <row r="40" customFormat="false" ht="12.75" hidden="false" customHeight="false" outlineLevel="0" collapsed="false">
      <c r="A40" s="9" t="n">
        <v>4109</v>
      </c>
      <c r="B40" s="8" t="s">
        <v>59</v>
      </c>
      <c r="C40" s="26" t="n">
        <f aca="false">[1]3770TSH!J44-[1]3770TSH!D44</f>
        <v>19.7</v>
      </c>
      <c r="D40" s="26" t="n">
        <f aca="false">[1]3770TSH!Q44-[1]3770TSH!K44</f>
        <v>19</v>
      </c>
      <c r="E40" s="26" t="n">
        <f aca="false">[1]3770TSH!X44-[1]3770TSH!R44</f>
        <v>15.4</v>
      </c>
      <c r="F40" s="26" t="n">
        <f aca="false">[1]3770TSH!AE44-[1]3770TSH!Y44</f>
        <v>17.2</v>
      </c>
      <c r="G40" s="26" t="n">
        <f aca="false">[1]3770TSH!AE44-[1]3770TSH!D44</f>
        <v>77</v>
      </c>
    </row>
    <row r="41" customFormat="false" ht="12.75" hidden="false" customHeight="false" outlineLevel="0" collapsed="false">
      <c r="A41" s="9" t="n">
        <v>4110</v>
      </c>
      <c r="B41" s="8" t="s">
        <v>60</v>
      </c>
      <c r="C41" s="26" t="n">
        <f aca="false">[1]3770TSH!J45-[1]3770TSH!D45</f>
        <v>13</v>
      </c>
      <c r="D41" s="26" t="n">
        <f aca="false">[1]3770TSH!Q45-[1]3770TSH!K45</f>
        <v>33.4</v>
      </c>
      <c r="E41" s="26" t="n">
        <f aca="false">[1]3770TSH!X45-[1]3770TSH!R45</f>
        <v>22.8</v>
      </c>
      <c r="F41" s="26" t="n">
        <f aca="false">[1]3770TSH!AE45-[1]3770TSH!Y45</f>
        <v>27.2</v>
      </c>
      <c r="G41" s="26" t="n">
        <f aca="false">[1]3770TSH!AE45-[1]3770TSH!D45</f>
        <v>102.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83"/>
    <col collapsed="false" customWidth="true" hidden="false" outlineLevel="0" max="2" min="2" style="9" width="10.83"/>
    <col collapsed="false" customWidth="true" hidden="false" outlineLevel="0" max="7" min="7" style="28" width="9.32"/>
    <col collapsed="false" customWidth="true" hidden="false" outlineLevel="0" max="9" min="9" style="26" width="9.32"/>
  </cols>
  <sheetData>
    <row r="1" customFormat="false" ht="12.75" hidden="false" customHeight="false" outlineLevel="0" collapsed="false">
      <c r="C1" s="0" t="s">
        <v>139</v>
      </c>
      <c r="D1" s="0" t="s">
        <v>140</v>
      </c>
      <c r="E1" s="0" t="s">
        <v>141</v>
      </c>
      <c r="F1" s="29" t="s">
        <v>142</v>
      </c>
      <c r="G1" s="30" t="s">
        <v>143</v>
      </c>
      <c r="H1" s="29" t="s">
        <v>144</v>
      </c>
      <c r="I1" s="27" t="s">
        <v>145</v>
      </c>
      <c r="J1" s="29" t="s">
        <v>146</v>
      </c>
      <c r="K1" s="29" t="s">
        <v>147</v>
      </c>
      <c r="L1" s="29" t="s">
        <v>148</v>
      </c>
      <c r="M1" s="29" t="s">
        <v>149</v>
      </c>
    </row>
    <row r="2" customFormat="false" ht="12.75" hidden="false" customHeight="false" outlineLevel="0" collapsed="false">
      <c r="A2" s="9" t="n">
        <v>1201</v>
      </c>
      <c r="B2" s="9" t="s">
        <v>150</v>
      </c>
      <c r="C2" s="0" t="s">
        <v>151</v>
      </c>
      <c r="D2" s="0" t="s">
        <v>152</v>
      </c>
      <c r="E2" s="0" t="s">
        <v>152</v>
      </c>
      <c r="F2" s="29" t="s">
        <v>153</v>
      </c>
      <c r="G2" s="30" t="n">
        <v>1.03</v>
      </c>
      <c r="H2" s="29" t="s">
        <v>152</v>
      </c>
      <c r="I2" s="27" t="n">
        <v>6</v>
      </c>
      <c r="J2" s="29" t="n">
        <v>0.3</v>
      </c>
      <c r="K2" s="29" t="n">
        <v>3.2</v>
      </c>
      <c r="L2" s="29" t="s">
        <v>152</v>
      </c>
      <c r="M2" s="29" t="s">
        <v>152</v>
      </c>
    </row>
    <row r="3" customFormat="false" ht="12.75" hidden="false" customHeight="false" outlineLevel="0" collapsed="false">
      <c r="A3" s="9" t="n">
        <v>1202</v>
      </c>
      <c r="B3" s="9" t="s">
        <v>150</v>
      </c>
      <c r="C3" s="0" t="s">
        <v>151</v>
      </c>
      <c r="D3" s="0" t="s">
        <v>152</v>
      </c>
      <c r="E3" s="0" t="s">
        <v>152</v>
      </c>
      <c r="F3" s="29" t="s">
        <v>152</v>
      </c>
      <c r="G3" s="30" t="n">
        <v>1.01</v>
      </c>
      <c r="H3" s="29" t="s">
        <v>152</v>
      </c>
      <c r="I3" s="27" t="n">
        <v>7</v>
      </c>
      <c r="J3" s="29" t="n">
        <v>0.3</v>
      </c>
      <c r="K3" s="29" t="n">
        <v>3.2</v>
      </c>
      <c r="L3" s="29" t="s">
        <v>152</v>
      </c>
      <c r="M3" s="29" t="s">
        <v>152</v>
      </c>
    </row>
    <row r="4" customFormat="false" ht="12.75" hidden="false" customHeight="false" outlineLevel="0" collapsed="false">
      <c r="A4" s="9" t="n">
        <v>1203</v>
      </c>
      <c r="B4" s="9" t="s">
        <v>150</v>
      </c>
      <c r="C4" s="0" t="s">
        <v>151</v>
      </c>
      <c r="D4" s="0" t="s">
        <v>152</v>
      </c>
      <c r="E4" s="0" t="s">
        <v>152</v>
      </c>
      <c r="F4" s="29" t="s">
        <v>153</v>
      </c>
      <c r="G4" s="30" t="n">
        <v>1.025</v>
      </c>
      <c r="H4" s="29" t="s">
        <v>152</v>
      </c>
      <c r="I4" s="27" t="n">
        <v>6.5</v>
      </c>
      <c r="J4" s="29" t="n">
        <v>0.3</v>
      </c>
      <c r="K4" s="29" t="n">
        <v>3.2</v>
      </c>
      <c r="L4" s="29" t="s">
        <v>152</v>
      </c>
      <c r="M4" s="29" t="n">
        <v>15</v>
      </c>
    </row>
    <row r="5" customFormat="false" ht="12.75" hidden="false" customHeight="false" outlineLevel="0" collapsed="false">
      <c r="A5" s="9" t="n">
        <v>1206</v>
      </c>
      <c r="B5" s="9" t="s">
        <v>150</v>
      </c>
      <c r="C5" s="0" t="s">
        <v>154</v>
      </c>
      <c r="D5" s="0" t="s">
        <v>152</v>
      </c>
      <c r="E5" s="0" t="s">
        <v>152</v>
      </c>
      <c r="F5" s="29" t="s">
        <v>152</v>
      </c>
      <c r="G5" s="30" t="n">
        <v>1.005</v>
      </c>
      <c r="H5" s="29" t="s">
        <v>153</v>
      </c>
      <c r="I5" s="27" t="n">
        <v>7</v>
      </c>
      <c r="J5" s="29" t="s">
        <v>152</v>
      </c>
      <c r="K5" s="29" t="n">
        <v>3.2</v>
      </c>
      <c r="L5" s="29" t="s">
        <v>152</v>
      </c>
      <c r="M5" s="29" t="n">
        <v>15</v>
      </c>
    </row>
    <row r="6" customFormat="false" ht="12.75" hidden="false" customHeight="false" outlineLevel="0" collapsed="false">
      <c r="A6" s="9" t="n">
        <v>1207</v>
      </c>
      <c r="B6" s="9" t="s">
        <v>150</v>
      </c>
      <c r="C6" s="0" t="s">
        <v>151</v>
      </c>
      <c r="D6" s="0" t="s">
        <v>152</v>
      </c>
      <c r="E6" s="0" t="s">
        <v>152</v>
      </c>
      <c r="F6" s="29" t="s">
        <v>152</v>
      </c>
      <c r="G6" s="30" t="n">
        <v>1.01</v>
      </c>
      <c r="H6" s="29" t="s">
        <v>152</v>
      </c>
      <c r="I6" s="27" t="n">
        <v>7</v>
      </c>
      <c r="J6" s="29" t="s">
        <v>152</v>
      </c>
      <c r="K6" s="29" t="n">
        <v>3.2</v>
      </c>
      <c r="L6" s="29" t="s">
        <v>152</v>
      </c>
      <c r="M6" s="29" t="s">
        <v>152</v>
      </c>
    </row>
    <row r="7" customFormat="false" ht="12.75" hidden="false" customHeight="false" outlineLevel="0" collapsed="false">
      <c r="A7" s="9" t="n">
        <v>1208</v>
      </c>
      <c r="B7" s="9" t="s">
        <v>150</v>
      </c>
      <c r="C7" s="0" t="s">
        <v>151</v>
      </c>
      <c r="D7" s="0" t="s">
        <v>152</v>
      </c>
      <c r="E7" s="0" t="s">
        <v>152</v>
      </c>
      <c r="F7" s="29" t="s">
        <v>152</v>
      </c>
      <c r="G7" s="30" t="n">
        <v>1.015</v>
      </c>
      <c r="H7" s="29" t="s">
        <v>152</v>
      </c>
      <c r="I7" s="27" t="n">
        <v>6</v>
      </c>
      <c r="J7" s="29" t="s">
        <v>152</v>
      </c>
      <c r="K7" s="29" t="n">
        <v>3.2</v>
      </c>
      <c r="L7" s="29" t="s">
        <v>152</v>
      </c>
      <c r="M7" s="29" t="s">
        <v>152</v>
      </c>
    </row>
    <row r="8" customFormat="false" ht="12.75" hidden="false" customHeight="false" outlineLevel="0" collapsed="false">
      <c r="A8" s="9" t="n">
        <v>2201</v>
      </c>
      <c r="B8" s="9" t="s">
        <v>56</v>
      </c>
      <c r="C8" s="0" t="s">
        <v>155</v>
      </c>
      <c r="D8" s="0" t="s">
        <v>152</v>
      </c>
      <c r="E8" s="0" t="s">
        <v>152</v>
      </c>
      <c r="F8" s="29" t="s">
        <v>153</v>
      </c>
      <c r="G8" s="30" t="n">
        <v>1.02</v>
      </c>
      <c r="H8" s="29" t="s">
        <v>152</v>
      </c>
      <c r="I8" s="27" t="n">
        <v>6.5</v>
      </c>
      <c r="J8" s="29" t="n">
        <v>0.3</v>
      </c>
      <c r="K8" s="29" t="n">
        <v>3.2</v>
      </c>
      <c r="L8" s="29" t="s">
        <v>152</v>
      </c>
      <c r="M8" s="29" t="s">
        <v>152</v>
      </c>
    </row>
    <row r="9" customFormat="false" ht="12.75" hidden="false" customHeight="false" outlineLevel="0" collapsed="false">
      <c r="A9" s="9" t="n">
        <v>2202</v>
      </c>
      <c r="B9" s="9" t="s">
        <v>56</v>
      </c>
      <c r="C9" s="0" t="s">
        <v>151</v>
      </c>
      <c r="D9" s="0" t="s">
        <v>152</v>
      </c>
      <c r="E9" s="0" t="s">
        <v>152</v>
      </c>
      <c r="F9" s="29" t="s">
        <v>152</v>
      </c>
      <c r="G9" s="30" t="n">
        <v>1.01</v>
      </c>
      <c r="H9" s="29" t="s">
        <v>152</v>
      </c>
      <c r="I9" s="27" t="n">
        <v>7.5</v>
      </c>
      <c r="J9" s="29" t="s">
        <v>153</v>
      </c>
      <c r="K9" s="29" t="n">
        <v>3.2</v>
      </c>
      <c r="L9" s="29" t="s">
        <v>152</v>
      </c>
      <c r="M9" s="29" t="s">
        <v>152</v>
      </c>
    </row>
    <row r="10" customFormat="false" ht="12.75" hidden="false" customHeight="false" outlineLevel="0" collapsed="false">
      <c r="A10" s="9" t="n">
        <v>2203</v>
      </c>
      <c r="B10" s="9" t="s">
        <v>56</v>
      </c>
      <c r="C10" s="0" t="s">
        <v>151</v>
      </c>
      <c r="D10" s="0" t="s">
        <v>152</v>
      </c>
      <c r="E10" s="0" t="s">
        <v>152</v>
      </c>
      <c r="F10" s="29" t="s">
        <v>152</v>
      </c>
      <c r="G10" s="30" t="n">
        <v>1.01</v>
      </c>
      <c r="H10" s="29" t="s">
        <v>152</v>
      </c>
      <c r="I10" s="27" t="n">
        <v>7.5</v>
      </c>
      <c r="J10" s="29" t="s">
        <v>153</v>
      </c>
      <c r="K10" s="29" t="n">
        <v>3.2</v>
      </c>
      <c r="L10" s="29" t="s">
        <v>156</v>
      </c>
      <c r="M10" s="29" t="s">
        <v>152</v>
      </c>
    </row>
    <row r="11" customFormat="false" ht="12.75" hidden="false" customHeight="false" outlineLevel="0" collapsed="false">
      <c r="A11" s="9" t="n">
        <v>2206</v>
      </c>
      <c r="B11" s="9" t="s">
        <v>56</v>
      </c>
      <c r="C11" s="0" t="s">
        <v>155</v>
      </c>
      <c r="D11" s="0" t="s">
        <v>152</v>
      </c>
      <c r="E11" s="0" t="s">
        <v>152</v>
      </c>
      <c r="F11" s="29" t="s">
        <v>152</v>
      </c>
      <c r="G11" s="30" t="n">
        <v>1.01</v>
      </c>
      <c r="H11" s="29" t="s">
        <v>152</v>
      </c>
      <c r="I11" s="27" t="n">
        <v>6.5</v>
      </c>
      <c r="J11" s="29" t="s">
        <v>152</v>
      </c>
      <c r="K11" s="29" t="n">
        <v>3.2</v>
      </c>
      <c r="L11" s="29" t="s">
        <v>152</v>
      </c>
      <c r="M11" s="29" t="s">
        <v>152</v>
      </c>
    </row>
    <row r="12" customFormat="false" ht="12.75" hidden="false" customHeight="false" outlineLevel="0" collapsed="false">
      <c r="A12" s="9" t="n">
        <v>2207</v>
      </c>
      <c r="B12" s="9" t="s">
        <v>56</v>
      </c>
      <c r="C12" s="0" t="s">
        <v>154</v>
      </c>
      <c r="D12" s="0" t="s">
        <v>152</v>
      </c>
      <c r="E12" s="0" t="s">
        <v>152</v>
      </c>
      <c r="F12" s="29" t="s">
        <v>152</v>
      </c>
      <c r="G12" s="30" t="n">
        <v>1.005</v>
      </c>
      <c r="H12" s="29" t="s">
        <v>157</v>
      </c>
      <c r="I12" s="27" t="n">
        <v>7</v>
      </c>
      <c r="J12" s="29" t="s">
        <v>152</v>
      </c>
      <c r="K12" s="29" t="n">
        <v>3.2</v>
      </c>
      <c r="L12" s="29" t="s">
        <v>152</v>
      </c>
      <c r="M12" s="29" t="s">
        <v>152</v>
      </c>
    </row>
    <row r="13" customFormat="false" ht="12.75" hidden="false" customHeight="false" outlineLevel="0" collapsed="false">
      <c r="A13" s="9" t="n">
        <v>2208</v>
      </c>
      <c r="B13" s="9" t="s">
        <v>56</v>
      </c>
      <c r="C13" s="0" t="s">
        <v>155</v>
      </c>
      <c r="D13" s="0" t="s">
        <v>152</v>
      </c>
      <c r="E13" s="0" t="s">
        <v>158</v>
      </c>
      <c r="F13" s="29" t="s">
        <v>153</v>
      </c>
      <c r="G13" s="30" t="n">
        <v>1.025</v>
      </c>
      <c r="H13" s="29" t="s">
        <v>152</v>
      </c>
      <c r="I13" s="27" t="n">
        <v>6.5</v>
      </c>
      <c r="J13" s="29" t="n">
        <v>0.3</v>
      </c>
      <c r="K13" s="29" t="n">
        <v>3.2</v>
      </c>
      <c r="L13" s="29" t="s">
        <v>152</v>
      </c>
      <c r="M13" s="29" t="s">
        <v>152</v>
      </c>
    </row>
    <row r="14" customFormat="false" ht="12.75" hidden="false" customHeight="false" outlineLevel="0" collapsed="false">
      <c r="A14" s="9" t="n">
        <v>3201</v>
      </c>
      <c r="B14" s="9" t="s">
        <v>57</v>
      </c>
      <c r="C14" s="0" t="s">
        <v>155</v>
      </c>
      <c r="D14" s="0" t="s">
        <v>152</v>
      </c>
      <c r="E14" s="0" t="s">
        <v>152</v>
      </c>
      <c r="F14" s="29" t="s">
        <v>152</v>
      </c>
      <c r="G14" s="30" t="n">
        <v>1.02</v>
      </c>
      <c r="H14" s="29" t="s">
        <v>152</v>
      </c>
      <c r="I14" s="27" t="n">
        <v>8</v>
      </c>
      <c r="J14" s="29" t="n">
        <v>0.3</v>
      </c>
      <c r="K14" s="29" t="n">
        <v>3.2</v>
      </c>
      <c r="L14" s="29" t="s">
        <v>152</v>
      </c>
      <c r="M14" s="29" t="s">
        <v>152</v>
      </c>
    </row>
    <row r="15" customFormat="false" ht="12.75" hidden="false" customHeight="false" outlineLevel="0" collapsed="false">
      <c r="A15" s="9" t="n">
        <v>3202</v>
      </c>
      <c r="B15" s="9" t="s">
        <v>57</v>
      </c>
      <c r="C15" s="0" t="s">
        <v>155</v>
      </c>
      <c r="D15" s="0" t="s">
        <v>152</v>
      </c>
      <c r="E15" s="0" t="s">
        <v>152</v>
      </c>
      <c r="F15" s="29" t="s">
        <v>152</v>
      </c>
      <c r="G15" s="30" t="n">
        <v>1.02</v>
      </c>
      <c r="H15" s="29" t="s">
        <v>152</v>
      </c>
      <c r="I15" s="27" t="n">
        <v>7.5</v>
      </c>
      <c r="J15" s="29" t="s">
        <v>153</v>
      </c>
      <c r="K15" s="29" t="n">
        <v>3.2</v>
      </c>
      <c r="L15" s="29" t="s">
        <v>152</v>
      </c>
      <c r="M15" s="29" t="s">
        <v>152</v>
      </c>
    </row>
    <row r="16" customFormat="false" ht="12.75" hidden="false" customHeight="false" outlineLevel="0" collapsed="false">
      <c r="A16" s="9" t="n">
        <v>3203</v>
      </c>
      <c r="B16" s="9" t="s">
        <v>57</v>
      </c>
      <c r="C16" s="0" t="s">
        <v>151</v>
      </c>
      <c r="D16" s="0" t="s">
        <v>152</v>
      </c>
      <c r="E16" s="0" t="s">
        <v>152</v>
      </c>
      <c r="F16" s="29" t="s">
        <v>153</v>
      </c>
      <c r="G16" s="30" t="n">
        <v>1.03</v>
      </c>
      <c r="H16" s="29" t="s">
        <v>152</v>
      </c>
      <c r="I16" s="27" t="n">
        <v>6</v>
      </c>
      <c r="J16" s="29" t="n">
        <v>0.3</v>
      </c>
      <c r="K16" s="29" t="n">
        <v>3.2</v>
      </c>
      <c r="L16" s="29" t="s">
        <v>152</v>
      </c>
      <c r="M16" s="29" t="s">
        <v>152</v>
      </c>
    </row>
    <row r="17" customFormat="false" ht="12.75" hidden="false" customHeight="false" outlineLevel="0" collapsed="false">
      <c r="A17" s="9" t="n">
        <v>3206</v>
      </c>
      <c r="B17" s="9" t="s">
        <v>57</v>
      </c>
      <c r="C17" s="0" t="s">
        <v>151</v>
      </c>
      <c r="D17" s="0" t="s">
        <v>152</v>
      </c>
      <c r="E17" s="0" t="s">
        <v>152</v>
      </c>
      <c r="F17" s="29" t="s">
        <v>152</v>
      </c>
      <c r="G17" s="30" t="n">
        <v>1.015</v>
      </c>
      <c r="H17" s="29" t="s">
        <v>152</v>
      </c>
      <c r="I17" s="27" t="n">
        <v>7</v>
      </c>
      <c r="J17" s="29" t="s">
        <v>152</v>
      </c>
      <c r="K17" s="29" t="n">
        <v>3.2</v>
      </c>
      <c r="L17" s="29" t="s">
        <v>156</v>
      </c>
      <c r="M17" s="29" t="s">
        <v>152</v>
      </c>
    </row>
    <row r="18" customFormat="false" ht="12.75" hidden="false" customHeight="false" outlineLevel="0" collapsed="false">
      <c r="A18" s="9" t="n">
        <v>3207</v>
      </c>
      <c r="B18" s="9" t="s">
        <v>57</v>
      </c>
      <c r="C18" s="0" t="s">
        <v>151</v>
      </c>
      <c r="D18" s="0" t="s">
        <v>152</v>
      </c>
      <c r="E18" s="0" t="s">
        <v>152</v>
      </c>
      <c r="F18" s="29" t="s">
        <v>152</v>
      </c>
      <c r="G18" s="30" t="n">
        <v>1.005</v>
      </c>
      <c r="H18" s="29" t="s">
        <v>152</v>
      </c>
      <c r="I18" s="27" t="n">
        <v>7</v>
      </c>
      <c r="J18" s="29" t="s">
        <v>152</v>
      </c>
      <c r="K18" s="29" t="n">
        <v>3.2</v>
      </c>
      <c r="L18" s="29" t="s">
        <v>152</v>
      </c>
      <c r="M18" s="29" t="s">
        <v>152</v>
      </c>
    </row>
    <row r="19" customFormat="false" ht="12.75" hidden="false" customHeight="false" outlineLevel="0" collapsed="false">
      <c r="A19" s="9" t="n">
        <v>3208</v>
      </c>
      <c r="B19" s="9" t="s">
        <v>57</v>
      </c>
      <c r="C19" s="0" t="s">
        <v>151</v>
      </c>
      <c r="D19" s="0" t="s">
        <v>152</v>
      </c>
      <c r="E19" s="0" t="s">
        <v>152</v>
      </c>
      <c r="F19" s="29" t="s">
        <v>152</v>
      </c>
      <c r="G19" s="30" t="n">
        <v>1.025</v>
      </c>
      <c r="H19" s="29" t="s">
        <v>152</v>
      </c>
      <c r="I19" s="27" t="n">
        <v>7</v>
      </c>
      <c r="J19" s="29" t="s">
        <v>153</v>
      </c>
      <c r="K19" s="29" t="n">
        <v>3.2</v>
      </c>
      <c r="L19" s="29" t="s">
        <v>152</v>
      </c>
      <c r="M19" s="29" t="s">
        <v>152</v>
      </c>
    </row>
    <row r="20" customFormat="false" ht="12.75" hidden="false" customHeight="false" outlineLevel="0" collapsed="false">
      <c r="A20" s="9" t="n">
        <v>4201</v>
      </c>
      <c r="B20" s="9" t="s">
        <v>59</v>
      </c>
      <c r="C20" s="0" t="s">
        <v>151</v>
      </c>
      <c r="D20" s="0" t="s">
        <v>152</v>
      </c>
      <c r="E20" s="0" t="s">
        <v>152</v>
      </c>
      <c r="F20" s="29" t="s">
        <v>152</v>
      </c>
      <c r="G20" s="30" t="n">
        <v>1.025</v>
      </c>
      <c r="H20" s="29" t="n">
        <v>200</v>
      </c>
      <c r="I20" s="27" t="n">
        <v>6</v>
      </c>
      <c r="J20" s="29" t="n">
        <v>0.3</v>
      </c>
      <c r="K20" s="29" t="n">
        <v>3.2</v>
      </c>
      <c r="L20" s="29" t="s">
        <v>152</v>
      </c>
      <c r="M20" s="29" t="n">
        <v>15</v>
      </c>
    </row>
    <row r="21" customFormat="false" ht="12.75" hidden="false" customHeight="false" outlineLevel="0" collapsed="false">
      <c r="A21" s="9" t="n">
        <v>4203</v>
      </c>
      <c r="B21" s="9" t="s">
        <v>59</v>
      </c>
      <c r="C21" s="0" t="s">
        <v>155</v>
      </c>
      <c r="D21" s="0" t="s">
        <v>152</v>
      </c>
      <c r="E21" s="0" t="s">
        <v>152</v>
      </c>
      <c r="F21" s="29" t="s">
        <v>152</v>
      </c>
      <c r="G21" s="30" t="n">
        <v>1.03</v>
      </c>
      <c r="H21" s="29" t="n">
        <v>200</v>
      </c>
      <c r="I21" s="27" t="n">
        <v>7</v>
      </c>
      <c r="J21" s="29" t="n">
        <v>1</v>
      </c>
      <c r="K21" s="29" t="n">
        <v>3.2</v>
      </c>
      <c r="L21" s="29" t="s">
        <v>152</v>
      </c>
      <c r="M21" s="29" t="n">
        <v>500</v>
      </c>
    </row>
    <row r="22" customFormat="false" ht="12.75" hidden="false" customHeight="false" outlineLevel="0" collapsed="false">
      <c r="A22" s="9" t="n">
        <v>4204</v>
      </c>
      <c r="B22" s="9" t="s">
        <v>59</v>
      </c>
      <c r="C22" s="0" t="s">
        <v>155</v>
      </c>
      <c r="D22" s="0" t="s">
        <v>152</v>
      </c>
      <c r="E22" s="0" t="s">
        <v>152</v>
      </c>
      <c r="F22" s="29" t="s">
        <v>152</v>
      </c>
      <c r="G22" s="30" t="n">
        <v>1.03</v>
      </c>
      <c r="H22" s="29" t="n">
        <v>200</v>
      </c>
      <c r="I22" s="27" t="n">
        <v>6</v>
      </c>
      <c r="J22" s="29" t="n">
        <v>1</v>
      </c>
      <c r="K22" s="29" t="n">
        <v>3.2</v>
      </c>
      <c r="L22" s="29" t="s">
        <v>152</v>
      </c>
      <c r="M22" s="29" t="n">
        <v>70</v>
      </c>
    </row>
    <row r="23" customFormat="false" ht="12.75" hidden="false" customHeight="false" outlineLevel="0" collapsed="false">
      <c r="A23" s="9" t="n">
        <v>4208</v>
      </c>
      <c r="B23" s="9" t="s">
        <v>59</v>
      </c>
      <c r="C23" s="0" t="s">
        <v>155</v>
      </c>
      <c r="D23" s="0" t="s">
        <v>152</v>
      </c>
      <c r="E23" s="0" t="s">
        <v>152</v>
      </c>
      <c r="F23" s="29" t="s">
        <v>152</v>
      </c>
      <c r="G23" s="30" t="n">
        <v>1.03</v>
      </c>
      <c r="H23" s="29" t="n">
        <v>200</v>
      </c>
      <c r="I23" s="27" t="n">
        <v>6</v>
      </c>
      <c r="J23" s="29" t="n">
        <v>1</v>
      </c>
      <c r="K23" s="29" t="n">
        <v>3.2</v>
      </c>
      <c r="L23" s="29" t="s">
        <v>152</v>
      </c>
      <c r="M23" s="29" t="n">
        <v>15</v>
      </c>
    </row>
    <row r="24" customFormat="false" ht="12.75" hidden="false" customHeight="false" outlineLevel="0" collapsed="false">
      <c r="A24" s="9" t="n">
        <v>4209</v>
      </c>
      <c r="B24" s="9" t="s">
        <v>59</v>
      </c>
      <c r="C24" s="0" t="s">
        <v>151</v>
      </c>
      <c r="D24" s="0" t="s">
        <v>152</v>
      </c>
      <c r="E24" s="0" t="s">
        <v>152</v>
      </c>
      <c r="F24" s="29" t="s">
        <v>152</v>
      </c>
      <c r="G24" s="30" t="n">
        <v>1.03</v>
      </c>
      <c r="H24" s="29" t="s">
        <v>152</v>
      </c>
      <c r="I24" s="27" t="n">
        <v>6</v>
      </c>
      <c r="J24" s="29" t="n">
        <v>0.3</v>
      </c>
      <c r="K24" s="29" t="n">
        <v>3.2</v>
      </c>
      <c r="L24" s="29" t="s">
        <v>152</v>
      </c>
      <c r="M24" s="29" t="s">
        <v>152</v>
      </c>
    </row>
    <row r="25" customFormat="false" ht="12.75" hidden="false" customHeight="false" outlineLevel="0" collapsed="false">
      <c r="A25" s="9" t="n">
        <v>4210</v>
      </c>
      <c r="B25" s="9" t="s">
        <v>59</v>
      </c>
      <c r="C25" s="0" t="s">
        <v>159</v>
      </c>
      <c r="D25" s="0" t="s">
        <v>152</v>
      </c>
      <c r="E25" s="0" t="s">
        <v>152</v>
      </c>
      <c r="F25" s="29" t="s">
        <v>152</v>
      </c>
      <c r="G25" s="30" t="n">
        <v>1.03</v>
      </c>
      <c r="H25" s="29" t="n">
        <v>200</v>
      </c>
      <c r="I25" s="27" t="n">
        <v>6.5</v>
      </c>
      <c r="J25" s="29" t="n">
        <v>3</v>
      </c>
      <c r="K25" s="29" t="n">
        <v>3.2</v>
      </c>
      <c r="L25" s="29" t="s">
        <v>152</v>
      </c>
      <c r="M25" s="29" t="n">
        <v>5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83"/>
    <col collapsed="false" customWidth="true" hidden="false" outlineLevel="0" max="2" min="2" style="9" width="10.83"/>
    <col collapsed="false" customWidth="true" hidden="false" outlineLevel="0" max="7" min="7" style="28" width="9.32"/>
    <col collapsed="false" customWidth="true" hidden="false" outlineLevel="0" max="8" min="8" style="0" width="10.16"/>
    <col collapsed="false" customWidth="true" hidden="false" outlineLevel="0" max="9" min="9" style="26" width="9.32"/>
  </cols>
  <sheetData>
    <row r="1" customFormat="false" ht="12.75" hidden="false" customHeight="false" outlineLevel="0" collapsed="false">
      <c r="C1" s="0" t="s">
        <v>139</v>
      </c>
      <c r="D1" s="0" t="s">
        <v>160</v>
      </c>
      <c r="E1" s="0" t="s">
        <v>161</v>
      </c>
      <c r="F1" s="0" t="s">
        <v>162</v>
      </c>
      <c r="G1" s="28" t="s">
        <v>143</v>
      </c>
      <c r="H1" s="0" t="s">
        <v>144</v>
      </c>
      <c r="I1" s="26" t="s">
        <v>145</v>
      </c>
      <c r="J1" s="0" t="s">
        <v>163</v>
      </c>
      <c r="K1" s="0" t="s">
        <v>164</v>
      </c>
      <c r="L1" s="0" t="s">
        <v>165</v>
      </c>
      <c r="M1" s="0" t="s">
        <v>166</v>
      </c>
    </row>
    <row r="2" customFormat="false" ht="12.75" hidden="false" customHeight="false" outlineLevel="0" collapsed="false">
      <c r="A2" s="9" t="n">
        <v>1101</v>
      </c>
      <c r="B2" s="9" t="s">
        <v>150</v>
      </c>
      <c r="C2" s="0" t="s">
        <v>151</v>
      </c>
      <c r="D2" s="0" t="s">
        <v>152</v>
      </c>
      <c r="E2" s="0" t="s">
        <v>152</v>
      </c>
      <c r="F2" s="29" t="n">
        <v>1.5</v>
      </c>
      <c r="G2" s="30" t="n">
        <v>1.02</v>
      </c>
      <c r="H2" s="29" t="s">
        <v>153</v>
      </c>
      <c r="I2" s="27" t="n">
        <v>7</v>
      </c>
      <c r="J2" s="29" t="n">
        <v>0.3</v>
      </c>
      <c r="K2" s="29" t="n">
        <v>3.2</v>
      </c>
      <c r="L2" s="29" t="s">
        <v>152</v>
      </c>
      <c r="M2" s="29" t="n">
        <v>15</v>
      </c>
    </row>
    <row r="3" customFormat="false" ht="12.75" hidden="false" customHeight="false" outlineLevel="0" collapsed="false">
      <c r="A3" s="9" t="n">
        <v>1102</v>
      </c>
      <c r="B3" s="9" t="s">
        <v>150</v>
      </c>
      <c r="C3" s="0" t="s">
        <v>167</v>
      </c>
      <c r="D3" s="0" t="s">
        <v>152</v>
      </c>
      <c r="E3" s="0" t="s">
        <v>158</v>
      </c>
      <c r="F3" s="29" t="n">
        <v>1.5</v>
      </c>
      <c r="G3" s="30" t="n">
        <v>1.025</v>
      </c>
      <c r="H3" s="29" t="s">
        <v>152</v>
      </c>
      <c r="I3" s="27" t="n">
        <v>6.5</v>
      </c>
      <c r="J3" s="29" t="n">
        <v>0.3</v>
      </c>
      <c r="K3" s="29" t="n">
        <v>3.2</v>
      </c>
      <c r="L3" s="29" t="s">
        <v>152</v>
      </c>
      <c r="M3" s="29" t="s">
        <v>152</v>
      </c>
    </row>
    <row r="4" customFormat="false" ht="12" hidden="false" customHeight="true" outlineLevel="0" collapsed="false">
      <c r="A4" s="9" t="n">
        <v>1103</v>
      </c>
      <c r="B4" s="9" t="s">
        <v>150</v>
      </c>
      <c r="C4" s="0" t="s">
        <v>151</v>
      </c>
      <c r="D4" s="0" t="s">
        <v>152</v>
      </c>
      <c r="E4" s="0" t="s">
        <v>152</v>
      </c>
      <c r="F4" s="29" t="s">
        <v>153</v>
      </c>
      <c r="G4" s="30" t="n">
        <v>1.015</v>
      </c>
      <c r="H4" s="29" t="s">
        <v>157</v>
      </c>
      <c r="I4" s="27" t="n">
        <v>7</v>
      </c>
      <c r="J4" s="29" t="n">
        <v>1</v>
      </c>
      <c r="K4" s="29" t="n">
        <v>3.2</v>
      </c>
      <c r="L4" s="29" t="s">
        <v>152</v>
      </c>
      <c r="M4" s="29" t="s">
        <v>152</v>
      </c>
    </row>
    <row r="5" customFormat="false" ht="12.75" hidden="false" customHeight="false" outlineLevel="0" collapsed="false">
      <c r="A5" s="9" t="n">
        <v>1106</v>
      </c>
      <c r="B5" s="9" t="s">
        <v>150</v>
      </c>
      <c r="C5" s="0" t="s">
        <v>167</v>
      </c>
      <c r="D5" s="0" t="s">
        <v>152</v>
      </c>
      <c r="E5" s="0" t="s">
        <v>152</v>
      </c>
      <c r="F5" s="29" t="n">
        <v>1.5</v>
      </c>
      <c r="G5" s="30" t="n">
        <v>1.015</v>
      </c>
      <c r="H5" s="29" t="s">
        <v>152</v>
      </c>
      <c r="I5" s="27" t="n">
        <v>7</v>
      </c>
      <c r="J5" s="29" t="n">
        <v>0.3</v>
      </c>
      <c r="K5" s="29" t="n">
        <v>3.2</v>
      </c>
      <c r="L5" s="29" t="s">
        <v>152</v>
      </c>
      <c r="M5" s="29" t="n">
        <v>15</v>
      </c>
    </row>
    <row r="6" customFormat="false" ht="12.75" hidden="false" customHeight="false" outlineLevel="0" collapsed="false">
      <c r="A6" s="9" t="n">
        <v>1107</v>
      </c>
      <c r="B6" s="9" t="s">
        <v>150</v>
      </c>
      <c r="C6" s="0" t="s">
        <v>151</v>
      </c>
      <c r="D6" s="0" t="s">
        <v>152</v>
      </c>
      <c r="E6" s="0" t="s">
        <v>152</v>
      </c>
      <c r="F6" s="29" t="s">
        <v>153</v>
      </c>
      <c r="G6" s="30" t="n">
        <v>1.015</v>
      </c>
      <c r="H6" s="29" t="s">
        <v>152</v>
      </c>
      <c r="I6" s="27" t="n">
        <v>7</v>
      </c>
      <c r="J6" s="29" t="n">
        <v>0.3</v>
      </c>
      <c r="K6" s="29" t="n">
        <v>3.2</v>
      </c>
      <c r="L6" s="29" t="s">
        <v>152</v>
      </c>
      <c r="M6" s="29" t="s">
        <v>152</v>
      </c>
    </row>
    <row r="7" customFormat="false" ht="12.75" hidden="false" customHeight="false" outlineLevel="0" collapsed="false">
      <c r="A7" s="9" t="n">
        <v>1108</v>
      </c>
      <c r="B7" s="9" t="s">
        <v>150</v>
      </c>
      <c r="C7" s="0" t="s">
        <v>167</v>
      </c>
      <c r="D7" s="0" t="s">
        <v>152</v>
      </c>
      <c r="E7" s="0" t="s">
        <v>152</v>
      </c>
      <c r="F7" s="29" t="n">
        <v>1.5</v>
      </c>
      <c r="G7" s="30" t="n">
        <v>1.015</v>
      </c>
      <c r="H7" s="29" t="s">
        <v>157</v>
      </c>
      <c r="I7" s="27" t="n">
        <v>7</v>
      </c>
      <c r="J7" s="29" t="n">
        <v>1</v>
      </c>
      <c r="K7" s="29" t="n">
        <v>3.2</v>
      </c>
      <c r="L7" s="29" t="s">
        <v>152</v>
      </c>
      <c r="M7" s="29" t="n">
        <v>15</v>
      </c>
    </row>
    <row r="8" customFormat="false" ht="12.75" hidden="false" customHeight="false" outlineLevel="0" collapsed="false">
      <c r="A8" s="9" t="n">
        <v>2101</v>
      </c>
      <c r="B8" s="9" t="s">
        <v>56</v>
      </c>
      <c r="C8" s="0" t="s">
        <v>167</v>
      </c>
      <c r="D8" s="0" t="s">
        <v>152</v>
      </c>
      <c r="E8" s="0" t="s">
        <v>152</v>
      </c>
      <c r="F8" s="29" t="n">
        <v>1.5</v>
      </c>
      <c r="G8" s="30" t="n">
        <v>1.02</v>
      </c>
      <c r="H8" s="29" t="s">
        <v>157</v>
      </c>
      <c r="I8" s="27" t="n">
        <v>8</v>
      </c>
      <c r="J8" s="29" t="n">
        <v>1</v>
      </c>
      <c r="K8" s="29" t="n">
        <v>3.2</v>
      </c>
      <c r="L8" s="29" t="s">
        <v>152</v>
      </c>
      <c r="M8" s="29" t="s">
        <v>152</v>
      </c>
    </row>
    <row r="9" customFormat="false" ht="12.75" hidden="false" customHeight="false" outlineLevel="0" collapsed="false">
      <c r="A9" s="9" t="n">
        <v>2102</v>
      </c>
      <c r="B9" s="9" t="s">
        <v>56</v>
      </c>
      <c r="C9" s="0" t="s">
        <v>167</v>
      </c>
      <c r="D9" s="0" t="s">
        <v>152</v>
      </c>
      <c r="E9" s="0" t="s">
        <v>152</v>
      </c>
      <c r="F9" s="29" t="n">
        <v>1.5</v>
      </c>
      <c r="G9" s="30" t="n">
        <v>1.015</v>
      </c>
      <c r="H9" s="29" t="s">
        <v>152</v>
      </c>
      <c r="I9" s="27" t="n">
        <v>7.5</v>
      </c>
      <c r="J9" s="29" t="n">
        <v>0.3</v>
      </c>
      <c r="K9" s="29" t="n">
        <v>3.2</v>
      </c>
      <c r="L9" s="29" t="s">
        <v>152</v>
      </c>
      <c r="M9" s="29" t="s">
        <v>152</v>
      </c>
    </row>
    <row r="10" customFormat="false" ht="12.75" hidden="false" customHeight="false" outlineLevel="0" collapsed="false">
      <c r="A10" s="9" t="n">
        <v>2103</v>
      </c>
      <c r="B10" s="9" t="s">
        <v>56</v>
      </c>
      <c r="C10" s="0" t="s">
        <v>151</v>
      </c>
      <c r="D10" s="0" t="s">
        <v>152</v>
      </c>
      <c r="E10" s="0" t="s">
        <v>152</v>
      </c>
      <c r="F10" s="29" t="n">
        <v>1.5</v>
      </c>
      <c r="G10" s="30" t="n">
        <v>1.015</v>
      </c>
      <c r="H10" s="29" t="s">
        <v>152</v>
      </c>
      <c r="I10" s="27" t="n">
        <v>7.5</v>
      </c>
      <c r="J10" s="29" t="n">
        <v>0.3</v>
      </c>
      <c r="K10" s="29" t="n">
        <v>3.2</v>
      </c>
      <c r="L10" s="29" t="s">
        <v>152</v>
      </c>
      <c r="M10" s="29" t="n">
        <v>15</v>
      </c>
    </row>
    <row r="11" customFormat="false" ht="12.75" hidden="false" customHeight="false" outlineLevel="0" collapsed="false">
      <c r="A11" s="9" t="n">
        <v>2106</v>
      </c>
      <c r="B11" s="9" t="s">
        <v>56</v>
      </c>
      <c r="C11" s="0" t="s">
        <v>151</v>
      </c>
      <c r="D11" s="0" t="s">
        <v>152</v>
      </c>
      <c r="E11" s="0" t="s">
        <v>152</v>
      </c>
      <c r="F11" s="29" t="s">
        <v>153</v>
      </c>
      <c r="G11" s="30" t="n">
        <v>1.01</v>
      </c>
      <c r="H11" s="29" t="s">
        <v>152</v>
      </c>
      <c r="I11" s="27" t="n">
        <v>7</v>
      </c>
      <c r="J11" s="29" t="n">
        <v>0.3</v>
      </c>
      <c r="K11" s="29" t="n">
        <v>3.2</v>
      </c>
      <c r="L11" s="29" t="s">
        <v>152</v>
      </c>
      <c r="M11" s="29" t="s">
        <v>152</v>
      </c>
    </row>
    <row r="12" customFormat="false" ht="12.75" hidden="false" customHeight="false" outlineLevel="0" collapsed="false">
      <c r="A12" s="9" t="n">
        <v>2107</v>
      </c>
      <c r="B12" s="9" t="s">
        <v>56</v>
      </c>
      <c r="C12" s="0" t="s">
        <v>151</v>
      </c>
      <c r="D12" s="0" t="s">
        <v>152</v>
      </c>
      <c r="E12" s="0" t="s">
        <v>152</v>
      </c>
      <c r="F12" s="29" t="n">
        <v>1.5</v>
      </c>
      <c r="G12" s="30" t="n">
        <v>1.015</v>
      </c>
      <c r="H12" s="29" t="s">
        <v>152</v>
      </c>
      <c r="I12" s="27" t="n">
        <v>6.5</v>
      </c>
      <c r="J12" s="29" t="n">
        <v>0.3</v>
      </c>
      <c r="K12" s="29" t="n">
        <v>3.2</v>
      </c>
      <c r="L12" s="29" t="s">
        <v>152</v>
      </c>
      <c r="M12" s="29" t="s">
        <v>152</v>
      </c>
    </row>
    <row r="13" customFormat="false" ht="12.75" hidden="false" customHeight="false" outlineLevel="0" collapsed="false">
      <c r="A13" s="9" t="n">
        <v>2108</v>
      </c>
      <c r="B13" s="9" t="s">
        <v>56</v>
      </c>
      <c r="C13" s="0" t="s">
        <v>151</v>
      </c>
      <c r="D13" s="0" t="s">
        <v>152</v>
      </c>
      <c r="E13" s="0" t="s">
        <v>152</v>
      </c>
      <c r="F13" s="29" t="n">
        <v>1.5</v>
      </c>
      <c r="G13" s="30" t="n">
        <v>1.02</v>
      </c>
      <c r="H13" s="29" t="s">
        <v>152</v>
      </c>
      <c r="I13" s="27" t="n">
        <v>6.5</v>
      </c>
      <c r="J13" s="29" t="n">
        <v>0.3</v>
      </c>
      <c r="K13" s="29" t="n">
        <v>3.2</v>
      </c>
      <c r="L13" s="29" t="s">
        <v>152</v>
      </c>
      <c r="M13" s="29" t="s">
        <v>152</v>
      </c>
    </row>
    <row r="14" customFormat="false" ht="12.75" hidden="false" customHeight="false" outlineLevel="0" collapsed="false">
      <c r="A14" s="9" t="n">
        <v>3101</v>
      </c>
      <c r="B14" s="9" t="s">
        <v>57</v>
      </c>
      <c r="C14" s="0" t="s">
        <v>151</v>
      </c>
      <c r="D14" s="0" t="s">
        <v>152</v>
      </c>
      <c r="E14" s="0" t="s">
        <v>152</v>
      </c>
      <c r="F14" s="29" t="s">
        <v>153</v>
      </c>
      <c r="G14" s="30" t="n">
        <v>1.02</v>
      </c>
      <c r="H14" s="29" t="s">
        <v>152</v>
      </c>
      <c r="I14" s="27" t="n">
        <v>7.5</v>
      </c>
      <c r="J14" s="29" t="n">
        <v>1</v>
      </c>
      <c r="K14" s="29" t="n">
        <v>3.2</v>
      </c>
      <c r="L14" s="29" t="s">
        <v>152</v>
      </c>
      <c r="M14" s="29" t="s">
        <v>152</v>
      </c>
    </row>
    <row r="15" customFormat="false" ht="12.75" hidden="false" customHeight="false" outlineLevel="0" collapsed="false">
      <c r="A15" s="9" t="n">
        <v>3102</v>
      </c>
      <c r="B15" s="9" t="s">
        <v>57</v>
      </c>
      <c r="C15" s="0" t="s">
        <v>151</v>
      </c>
      <c r="D15" s="0" t="s">
        <v>152</v>
      </c>
      <c r="E15" s="0" t="s">
        <v>152</v>
      </c>
      <c r="F15" s="29" t="s">
        <v>153</v>
      </c>
      <c r="G15" s="30" t="n">
        <v>1.01</v>
      </c>
      <c r="H15" s="29" t="s">
        <v>152</v>
      </c>
      <c r="I15" s="27" t="n">
        <v>7</v>
      </c>
      <c r="J15" s="29" t="s">
        <v>153</v>
      </c>
      <c r="K15" s="29" t="n">
        <v>3.2</v>
      </c>
      <c r="L15" s="29" t="s">
        <v>152</v>
      </c>
      <c r="M15" s="29" t="s">
        <v>152</v>
      </c>
    </row>
    <row r="16" customFormat="false" ht="12.75" hidden="false" customHeight="false" outlineLevel="0" collapsed="false">
      <c r="A16" s="9" t="n">
        <v>3103</v>
      </c>
      <c r="B16" s="9" t="s">
        <v>57</v>
      </c>
      <c r="C16" s="0" t="s">
        <v>151</v>
      </c>
      <c r="D16" s="0" t="s">
        <v>152</v>
      </c>
      <c r="E16" s="0" t="s">
        <v>152</v>
      </c>
      <c r="F16" s="29" t="s">
        <v>152</v>
      </c>
      <c r="G16" s="30" t="n">
        <v>1.015</v>
      </c>
      <c r="H16" s="29" t="s">
        <v>152</v>
      </c>
      <c r="I16" s="27" t="n">
        <v>7</v>
      </c>
      <c r="J16" s="29" t="n">
        <v>0.3</v>
      </c>
      <c r="K16" s="29" t="n">
        <v>3.2</v>
      </c>
      <c r="L16" s="29" t="s">
        <v>152</v>
      </c>
      <c r="M16" s="29" t="s">
        <v>152</v>
      </c>
    </row>
    <row r="17" customFormat="false" ht="12.75" hidden="false" customHeight="false" outlineLevel="0" collapsed="false">
      <c r="A17" s="9" t="n">
        <v>3106</v>
      </c>
      <c r="B17" s="9" t="s">
        <v>57</v>
      </c>
      <c r="C17" s="0" t="s">
        <v>167</v>
      </c>
      <c r="D17" s="0" t="s">
        <v>152</v>
      </c>
      <c r="E17" s="0" t="s">
        <v>158</v>
      </c>
      <c r="F17" s="29" t="s">
        <v>153</v>
      </c>
      <c r="G17" s="30" t="n">
        <v>1.03</v>
      </c>
      <c r="H17" s="29" t="s">
        <v>153</v>
      </c>
      <c r="I17" s="27" t="n">
        <v>6.5</v>
      </c>
      <c r="J17" s="29" t="n">
        <v>0.3</v>
      </c>
      <c r="K17" s="29" t="n">
        <v>3.2</v>
      </c>
      <c r="L17" s="29" t="s">
        <v>152</v>
      </c>
      <c r="M17" s="29" t="s">
        <v>152</v>
      </c>
    </row>
    <row r="18" customFormat="false" ht="12.75" hidden="false" customHeight="false" outlineLevel="0" collapsed="false">
      <c r="A18" s="9" t="n">
        <v>3107</v>
      </c>
      <c r="B18" s="9" t="s">
        <v>57</v>
      </c>
      <c r="C18" s="0" t="s">
        <v>167</v>
      </c>
      <c r="D18" s="0" t="s">
        <v>152</v>
      </c>
      <c r="E18" s="0" t="s">
        <v>152</v>
      </c>
      <c r="F18" s="29" t="s">
        <v>153</v>
      </c>
      <c r="G18" s="30" t="n">
        <v>1.03</v>
      </c>
      <c r="H18" s="29" t="s">
        <v>152</v>
      </c>
      <c r="I18" s="27" t="n">
        <v>7</v>
      </c>
      <c r="J18" s="29" t="n">
        <v>0.3</v>
      </c>
      <c r="K18" s="29" t="n">
        <v>3.2</v>
      </c>
      <c r="L18" s="29" t="s">
        <v>152</v>
      </c>
      <c r="M18" s="29" t="s">
        <v>152</v>
      </c>
    </row>
    <row r="19" customFormat="false" ht="12.75" hidden="false" customHeight="false" outlineLevel="0" collapsed="false">
      <c r="A19" s="9" t="n">
        <v>3108</v>
      </c>
      <c r="B19" s="9" t="s">
        <v>57</v>
      </c>
      <c r="C19" s="0" t="s">
        <v>167</v>
      </c>
      <c r="D19" s="0" t="s">
        <v>152</v>
      </c>
      <c r="E19" s="0" t="s">
        <v>158</v>
      </c>
      <c r="F19" s="29" t="s">
        <v>153</v>
      </c>
      <c r="G19" s="30" t="n">
        <v>1.03</v>
      </c>
      <c r="H19" s="29" t="s">
        <v>152</v>
      </c>
      <c r="I19" s="27" t="n">
        <v>7</v>
      </c>
      <c r="J19" s="29" t="n">
        <v>1</v>
      </c>
      <c r="K19" s="29" t="n">
        <v>3.2</v>
      </c>
      <c r="L19" s="29" t="s">
        <v>152</v>
      </c>
      <c r="M19" s="29" t="s">
        <v>152</v>
      </c>
    </row>
    <row r="20" customFormat="false" ht="12.75" hidden="false" customHeight="false" outlineLevel="0" collapsed="false">
      <c r="A20" s="9" t="n">
        <v>4101</v>
      </c>
      <c r="B20" s="9" t="s">
        <v>59</v>
      </c>
      <c r="C20" s="0" t="s">
        <v>167</v>
      </c>
      <c r="D20" s="0" t="s">
        <v>152</v>
      </c>
      <c r="E20" s="0" t="s">
        <v>152</v>
      </c>
      <c r="F20" s="29" t="s">
        <v>152</v>
      </c>
      <c r="G20" s="30" t="n">
        <v>1.03</v>
      </c>
      <c r="H20" s="29" t="s">
        <v>152</v>
      </c>
      <c r="I20" s="27" t="n">
        <v>7.5</v>
      </c>
      <c r="J20" s="29" t="n">
        <v>1</v>
      </c>
      <c r="K20" s="29" t="n">
        <v>3.2</v>
      </c>
      <c r="L20" s="29" t="s">
        <v>152</v>
      </c>
      <c r="M20" s="29" t="s">
        <v>152</v>
      </c>
    </row>
    <row r="21" customFormat="false" ht="12.75" hidden="false" customHeight="false" outlineLevel="0" collapsed="false">
      <c r="A21" s="9" t="n">
        <v>4102</v>
      </c>
      <c r="B21" s="9" t="s">
        <v>59</v>
      </c>
      <c r="C21" s="0" t="s">
        <v>167</v>
      </c>
      <c r="D21" s="0" t="s">
        <v>152</v>
      </c>
      <c r="E21" s="0" t="s">
        <v>152</v>
      </c>
      <c r="F21" s="29" t="s">
        <v>152</v>
      </c>
      <c r="G21" s="30" t="n">
        <v>1.03</v>
      </c>
      <c r="H21" s="29" t="s">
        <v>152</v>
      </c>
      <c r="I21" s="27" t="n">
        <v>7.5</v>
      </c>
      <c r="J21" s="29" t="n">
        <v>0.3</v>
      </c>
      <c r="K21" s="29" t="n">
        <v>3.2</v>
      </c>
      <c r="L21" s="29" t="s">
        <v>156</v>
      </c>
      <c r="M21" s="29" t="s">
        <v>152</v>
      </c>
    </row>
    <row r="22" customFormat="false" ht="12.75" hidden="false" customHeight="false" outlineLevel="0" collapsed="false">
      <c r="A22" s="9" t="n">
        <v>4103</v>
      </c>
      <c r="B22" s="9" t="s">
        <v>59</v>
      </c>
      <c r="C22" s="0" t="s">
        <v>168</v>
      </c>
      <c r="D22" s="0" t="s">
        <v>152</v>
      </c>
      <c r="E22" s="0" t="s">
        <v>152</v>
      </c>
      <c r="F22" s="29" t="s">
        <v>152</v>
      </c>
      <c r="G22" s="30" t="n">
        <v>1.03</v>
      </c>
      <c r="H22" s="29" t="s">
        <v>152</v>
      </c>
      <c r="I22" s="27" t="n">
        <v>7</v>
      </c>
      <c r="J22" s="29" t="n">
        <v>3</v>
      </c>
      <c r="K22" s="29" t="n">
        <v>3.2</v>
      </c>
      <c r="L22" s="29" t="s">
        <v>152</v>
      </c>
      <c r="M22" s="29" t="s">
        <v>152</v>
      </c>
    </row>
    <row r="23" customFormat="false" ht="12.75" hidden="false" customHeight="false" outlineLevel="0" collapsed="false">
      <c r="A23" s="9" t="n">
        <v>4106</v>
      </c>
      <c r="B23" s="9" t="s">
        <v>59</v>
      </c>
      <c r="C23" s="0" t="s">
        <v>167</v>
      </c>
      <c r="D23" s="0" t="s">
        <v>152</v>
      </c>
      <c r="E23" s="0" t="s">
        <v>152</v>
      </c>
      <c r="F23" s="29" t="s">
        <v>153</v>
      </c>
      <c r="G23" s="30" t="n">
        <v>1.03</v>
      </c>
      <c r="H23" s="29" t="s">
        <v>152</v>
      </c>
      <c r="I23" s="27" t="n">
        <v>7</v>
      </c>
      <c r="J23" s="29" t="n">
        <v>3</v>
      </c>
      <c r="K23" s="29" t="n">
        <v>3.2</v>
      </c>
      <c r="L23" s="29" t="s">
        <v>152</v>
      </c>
      <c r="M23" s="29" t="s">
        <v>152</v>
      </c>
    </row>
    <row r="24" customFormat="false" ht="12.75" hidden="false" customHeight="false" outlineLevel="0" collapsed="false">
      <c r="A24" s="9" t="n">
        <v>4107</v>
      </c>
      <c r="B24" s="9" t="s">
        <v>59</v>
      </c>
      <c r="C24" s="0" t="s">
        <v>167</v>
      </c>
      <c r="D24" s="0" t="s">
        <v>152</v>
      </c>
      <c r="E24" s="0" t="s">
        <v>158</v>
      </c>
      <c r="F24" s="29" t="s">
        <v>153</v>
      </c>
      <c r="G24" s="30" t="n">
        <v>1.03</v>
      </c>
      <c r="H24" s="29" t="s">
        <v>152</v>
      </c>
      <c r="I24" s="27" t="n">
        <v>6</v>
      </c>
      <c r="J24" s="29" t="n">
        <v>1</v>
      </c>
      <c r="K24" s="29" t="n">
        <v>3.2</v>
      </c>
      <c r="L24" s="29" t="s">
        <v>152</v>
      </c>
      <c r="M24" s="29" t="s">
        <v>152</v>
      </c>
    </row>
    <row r="25" customFormat="false" ht="12.75" hidden="false" customHeight="false" outlineLevel="0" collapsed="false">
      <c r="A25" s="9" t="n">
        <v>4108</v>
      </c>
      <c r="B25" s="9" t="s">
        <v>59</v>
      </c>
      <c r="C25" s="0" t="s">
        <v>167</v>
      </c>
      <c r="D25" s="0" t="s">
        <v>152</v>
      </c>
      <c r="E25" s="0" t="s">
        <v>152</v>
      </c>
      <c r="F25" s="29" t="s">
        <v>153</v>
      </c>
      <c r="G25" s="30" t="n">
        <v>1.03</v>
      </c>
      <c r="H25" s="29" t="s">
        <v>152</v>
      </c>
      <c r="I25" s="27" t="n">
        <v>7</v>
      </c>
      <c r="J25" s="29" t="n">
        <v>1</v>
      </c>
      <c r="K25" s="29" t="n">
        <v>3.2</v>
      </c>
      <c r="L25" s="29" t="s">
        <v>156</v>
      </c>
      <c r="M25" s="29" t="s">
        <v>15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3" sqref="A2:IV2 A13:IV13 A24:IV24 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6"/>
    <col collapsed="false" customWidth="true" hidden="false" outlineLevel="0" max="2" min="2" style="2" width="8.66"/>
    <col collapsed="false" customWidth="true" hidden="false" outlineLevel="0" max="7" min="3" style="18" width="9.16"/>
  </cols>
  <sheetData>
    <row r="1" customFormat="false" ht="12.75" hidden="false" customHeight="false" outlineLevel="0" collapsed="false">
      <c r="B1" s="2" t="s">
        <v>38</v>
      </c>
      <c r="C1" s="18" t="s">
        <v>101</v>
      </c>
      <c r="D1" s="31" t="s">
        <v>102</v>
      </c>
      <c r="E1" s="18" t="s">
        <v>169</v>
      </c>
      <c r="F1" s="18" t="s">
        <v>104</v>
      </c>
      <c r="G1" s="18" t="s">
        <v>105</v>
      </c>
    </row>
    <row r="2" customFormat="false" ht="12.75" hidden="false" customHeight="false" outlineLevel="0" collapsed="false">
      <c r="A2" s="16" t="n">
        <v>1201</v>
      </c>
      <c r="B2" s="8" t="s">
        <v>55</v>
      </c>
      <c r="C2" s="31" t="n">
        <v>216.6</v>
      </c>
      <c r="D2" s="31" t="n">
        <v>200.3</v>
      </c>
      <c r="E2" s="31" t="n">
        <v>196.5</v>
      </c>
      <c r="F2" s="31" t="n">
        <v>196.3</v>
      </c>
      <c r="G2" s="31" t="n">
        <v>809.7</v>
      </c>
    </row>
    <row r="3" customFormat="false" ht="12.75" hidden="false" customHeight="false" outlineLevel="0" collapsed="false">
      <c r="A3" s="16" t="n">
        <v>1202</v>
      </c>
      <c r="B3" s="8" t="s">
        <v>55</v>
      </c>
      <c r="C3" s="31" t="n">
        <v>219.4</v>
      </c>
      <c r="D3" s="31" t="n">
        <v>247.6</v>
      </c>
      <c r="E3" s="31" t="n">
        <v>184.1</v>
      </c>
      <c r="F3" s="31" t="n">
        <v>169.8</v>
      </c>
      <c r="G3" s="31" t="n">
        <v>820.9</v>
      </c>
    </row>
    <row r="4" customFormat="false" ht="12.75" hidden="false" customHeight="false" outlineLevel="0" collapsed="false">
      <c r="A4" s="16" t="n">
        <v>1203</v>
      </c>
      <c r="B4" s="8" t="s">
        <v>55</v>
      </c>
      <c r="C4" s="31" t="n">
        <v>213.8</v>
      </c>
      <c r="D4" s="31" t="n">
        <v>217.7</v>
      </c>
      <c r="E4" s="31" t="n">
        <v>192.8</v>
      </c>
      <c r="F4" s="31" t="n">
        <v>180.4</v>
      </c>
      <c r="G4" s="31" t="n">
        <v>804.7</v>
      </c>
    </row>
    <row r="5" customFormat="false" ht="12.75" hidden="false" customHeight="false" outlineLevel="0" collapsed="false">
      <c r="A5" s="16" t="n">
        <v>1204</v>
      </c>
      <c r="B5" s="8" t="s">
        <v>55</v>
      </c>
      <c r="C5" s="31" t="n">
        <v>257.4</v>
      </c>
      <c r="D5" s="31" t="n">
        <v>267.9</v>
      </c>
      <c r="E5" s="31" t="n">
        <v>234.1</v>
      </c>
      <c r="F5" s="31" t="n">
        <v>219.5</v>
      </c>
      <c r="G5" s="31" t="n">
        <v>978.9</v>
      </c>
    </row>
    <row r="6" customFormat="false" ht="12.75" hidden="false" customHeight="false" outlineLevel="0" collapsed="false">
      <c r="A6" s="16" t="n">
        <v>1205</v>
      </c>
      <c r="B6" s="8" t="s">
        <v>55</v>
      </c>
      <c r="C6" s="31" t="n">
        <v>196.2</v>
      </c>
      <c r="D6" s="31" t="n">
        <v>189.6</v>
      </c>
      <c r="E6" s="31" t="n">
        <v>188</v>
      </c>
      <c r="F6" s="31" t="n">
        <v>172.5</v>
      </c>
      <c r="G6" s="31" t="n">
        <v>746.3</v>
      </c>
    </row>
    <row r="7" customFormat="false" ht="12.75" hidden="false" customHeight="false" outlineLevel="0" collapsed="false">
      <c r="A7" s="16" t="n">
        <v>1206</v>
      </c>
      <c r="B7" s="8" t="s">
        <v>55</v>
      </c>
      <c r="C7" s="31" t="n">
        <v>237.5</v>
      </c>
      <c r="D7" s="31" t="n">
        <v>272.9</v>
      </c>
      <c r="E7" s="31" t="n">
        <v>228.2</v>
      </c>
      <c r="F7" s="31" t="n">
        <v>234</v>
      </c>
      <c r="G7" s="31" t="n">
        <v>972.6</v>
      </c>
    </row>
    <row r="8" customFormat="false" ht="12.75" hidden="false" customHeight="false" outlineLevel="0" collapsed="false">
      <c r="A8" s="16" t="n">
        <v>1207</v>
      </c>
      <c r="B8" s="8" t="s">
        <v>55</v>
      </c>
      <c r="C8" s="31" t="n">
        <v>230.7</v>
      </c>
      <c r="D8" s="31" t="n">
        <v>231.8</v>
      </c>
      <c r="E8" s="31" t="n">
        <v>221.2</v>
      </c>
      <c r="F8" s="31" t="n">
        <v>228</v>
      </c>
      <c r="G8" s="31" t="n">
        <v>911.7</v>
      </c>
    </row>
    <row r="9" customFormat="false" ht="12.75" hidden="false" customHeight="false" outlineLevel="0" collapsed="false">
      <c r="A9" s="16" t="n">
        <v>1208</v>
      </c>
      <c r="B9" s="8" t="s">
        <v>55</v>
      </c>
      <c r="C9" s="31" t="n">
        <v>260.7</v>
      </c>
      <c r="D9" s="31" t="n">
        <v>298.8</v>
      </c>
      <c r="E9" s="31" t="n">
        <v>283.6</v>
      </c>
      <c r="F9" s="31" t="n">
        <v>316.6</v>
      </c>
      <c r="G9" s="31" t="n">
        <v>1159.7</v>
      </c>
    </row>
    <row r="10" customFormat="false" ht="12.75" hidden="false" customHeight="false" outlineLevel="0" collapsed="false">
      <c r="A10" s="16" t="n">
        <v>1209</v>
      </c>
      <c r="B10" s="8" t="s">
        <v>55</v>
      </c>
      <c r="C10" s="31" t="n">
        <v>219.1</v>
      </c>
      <c r="D10" s="31" t="n">
        <v>224.6</v>
      </c>
      <c r="E10" s="31" t="n">
        <v>224</v>
      </c>
      <c r="F10" s="31" t="n">
        <v>208.6</v>
      </c>
      <c r="G10" s="31" t="n">
        <v>876.3</v>
      </c>
    </row>
    <row r="11" customFormat="false" ht="12.75" hidden="false" customHeight="false" outlineLevel="0" collapsed="false">
      <c r="A11" s="16" t="n">
        <v>1210</v>
      </c>
      <c r="B11" s="8" t="s">
        <v>55</v>
      </c>
      <c r="C11" s="31" t="n">
        <v>212.1</v>
      </c>
      <c r="D11" s="31" t="n">
        <v>199.2</v>
      </c>
      <c r="E11" s="31" t="n">
        <v>224.3</v>
      </c>
      <c r="F11" s="31" t="n">
        <v>209.4</v>
      </c>
      <c r="G11" s="31" t="n">
        <v>845</v>
      </c>
    </row>
    <row r="12" customFormat="false" ht="12.75" hidden="false" customHeight="false" outlineLevel="0" collapsed="false">
      <c r="A12" s="16" t="n">
        <v>2201</v>
      </c>
      <c r="B12" s="8" t="s">
        <v>56</v>
      </c>
      <c r="C12" s="31" t="n">
        <v>210.7</v>
      </c>
      <c r="D12" s="31" t="n">
        <v>210.9</v>
      </c>
      <c r="E12" s="31" t="n">
        <v>224.2</v>
      </c>
      <c r="F12" s="31" t="n">
        <v>227.4</v>
      </c>
      <c r="G12" s="31" t="n">
        <v>873.2</v>
      </c>
    </row>
    <row r="13" customFormat="false" ht="12.75" hidden="false" customHeight="false" outlineLevel="0" collapsed="false">
      <c r="A13" s="16" t="n">
        <v>2202</v>
      </c>
      <c r="B13" s="8" t="s">
        <v>56</v>
      </c>
      <c r="C13" s="31" t="n">
        <v>233.3</v>
      </c>
      <c r="D13" s="31" t="n">
        <v>225.3</v>
      </c>
      <c r="E13" s="31" t="n">
        <v>235.4</v>
      </c>
      <c r="F13" s="31" t="n">
        <v>211.7</v>
      </c>
      <c r="G13" s="31" t="n">
        <v>905.7</v>
      </c>
    </row>
    <row r="14" customFormat="false" ht="12.75" hidden="false" customHeight="false" outlineLevel="0" collapsed="false">
      <c r="A14" s="16" t="n">
        <v>2203</v>
      </c>
      <c r="B14" s="8" t="s">
        <v>56</v>
      </c>
      <c r="C14" s="31" t="n">
        <v>276.4</v>
      </c>
      <c r="D14" s="31" t="n">
        <v>312.5</v>
      </c>
      <c r="E14" s="31" t="n">
        <v>273.9</v>
      </c>
      <c r="F14" s="31" t="n">
        <v>243.3</v>
      </c>
      <c r="G14" s="31" t="n">
        <v>1106.1</v>
      </c>
    </row>
    <row r="15" customFormat="false" ht="12.75" hidden="false" customHeight="false" outlineLevel="0" collapsed="false">
      <c r="A15" s="16" t="n">
        <v>2204</v>
      </c>
      <c r="B15" s="8" t="s">
        <v>56</v>
      </c>
      <c r="C15" s="31" t="n">
        <v>220.3</v>
      </c>
      <c r="D15" s="31" t="n">
        <v>266.7</v>
      </c>
      <c r="E15" s="31" t="n">
        <v>256.3</v>
      </c>
      <c r="F15" s="31" t="n">
        <v>235.2</v>
      </c>
      <c r="G15" s="31" t="n">
        <v>978.5</v>
      </c>
    </row>
    <row r="16" customFormat="false" ht="12.75" hidden="false" customHeight="false" outlineLevel="0" collapsed="false">
      <c r="A16" s="16" t="n">
        <v>2205</v>
      </c>
      <c r="B16" s="8" t="s">
        <v>56</v>
      </c>
      <c r="C16" s="31" t="n">
        <v>291.9</v>
      </c>
      <c r="D16" s="31" t="n">
        <v>277.2</v>
      </c>
      <c r="E16" s="31" t="n">
        <v>289.3</v>
      </c>
      <c r="F16" s="31" t="n">
        <v>262.8</v>
      </c>
      <c r="G16" s="31" t="n">
        <v>1121.2</v>
      </c>
    </row>
    <row r="17" customFormat="false" ht="12.75" hidden="false" customHeight="false" outlineLevel="0" collapsed="false">
      <c r="A17" s="16" t="n">
        <v>2206</v>
      </c>
      <c r="B17" s="8" t="s">
        <v>56</v>
      </c>
      <c r="C17" s="31" t="n">
        <v>230.6</v>
      </c>
      <c r="D17" s="31" t="n">
        <v>226.8</v>
      </c>
      <c r="E17" s="31" t="n">
        <v>207.1</v>
      </c>
      <c r="F17" s="31" t="n">
        <v>193.9</v>
      </c>
      <c r="G17" s="31" t="n">
        <v>858.4</v>
      </c>
    </row>
    <row r="18" customFormat="false" ht="12.75" hidden="false" customHeight="false" outlineLevel="0" collapsed="false">
      <c r="A18" s="16" t="n">
        <v>2207</v>
      </c>
      <c r="B18" s="8" t="s">
        <v>56</v>
      </c>
      <c r="C18" s="31" t="n">
        <v>225.4</v>
      </c>
      <c r="D18" s="31" t="n">
        <v>247.1</v>
      </c>
      <c r="E18" s="31" t="n">
        <v>237.3</v>
      </c>
      <c r="F18" s="31" t="n">
        <v>257</v>
      </c>
      <c r="G18" s="31" t="n">
        <v>966.8</v>
      </c>
    </row>
    <row r="19" customFormat="false" ht="12.75" hidden="false" customHeight="false" outlineLevel="0" collapsed="false">
      <c r="A19" s="16" t="n">
        <v>2208</v>
      </c>
      <c r="B19" s="8" t="s">
        <v>56</v>
      </c>
      <c r="C19" s="31" t="n">
        <v>249.3</v>
      </c>
      <c r="D19" s="31" t="n">
        <v>258.3</v>
      </c>
      <c r="E19" s="31" t="n">
        <v>263.5</v>
      </c>
      <c r="F19" s="31" t="n">
        <v>235.3</v>
      </c>
      <c r="G19" s="31" t="n">
        <v>1006.4</v>
      </c>
    </row>
    <row r="20" customFormat="false" ht="12.75" hidden="false" customHeight="false" outlineLevel="0" collapsed="false">
      <c r="A20" s="16" t="n">
        <v>2209</v>
      </c>
      <c r="B20" s="8" t="s">
        <v>56</v>
      </c>
      <c r="C20" s="31" t="n">
        <v>226.9</v>
      </c>
      <c r="D20" s="31" t="n">
        <v>228.6</v>
      </c>
      <c r="E20" s="31" t="n">
        <v>274.8</v>
      </c>
      <c r="F20" s="31" t="n">
        <v>233.3</v>
      </c>
      <c r="G20" s="31" t="n">
        <v>963.6</v>
      </c>
    </row>
    <row r="21" customFormat="false" ht="12.75" hidden="false" customHeight="false" outlineLevel="0" collapsed="false">
      <c r="A21" s="16" t="n">
        <v>2210</v>
      </c>
      <c r="B21" s="8" t="s">
        <v>56</v>
      </c>
      <c r="C21" s="31" t="n">
        <v>234.4</v>
      </c>
      <c r="D21" s="31" t="n">
        <v>249.6</v>
      </c>
      <c r="E21" s="31" t="n">
        <v>257.9</v>
      </c>
      <c r="F21" s="31" t="n">
        <v>269.1</v>
      </c>
      <c r="G21" s="31" t="n">
        <v>1011</v>
      </c>
    </row>
    <row r="22" customFormat="false" ht="12.75" hidden="false" customHeight="false" outlineLevel="0" collapsed="false">
      <c r="A22" s="16" t="n">
        <v>3201</v>
      </c>
      <c r="B22" s="8" t="s">
        <v>57</v>
      </c>
      <c r="C22" s="31" t="n">
        <v>241.9</v>
      </c>
      <c r="D22" s="31" t="n">
        <v>249.4</v>
      </c>
      <c r="E22" s="31" t="n">
        <v>264.7</v>
      </c>
      <c r="F22" s="31" t="n">
        <v>218.2</v>
      </c>
      <c r="G22" s="31" t="n">
        <v>974.2</v>
      </c>
    </row>
    <row r="23" customFormat="false" ht="12.75" hidden="false" customHeight="false" outlineLevel="0" collapsed="false">
      <c r="A23" s="16" t="n">
        <v>3202</v>
      </c>
      <c r="B23" s="8" t="s">
        <v>58</v>
      </c>
      <c r="C23" s="31" t="n">
        <v>243.3</v>
      </c>
      <c r="D23" s="31" t="n">
        <v>248.2</v>
      </c>
      <c r="E23" s="31" t="n">
        <v>229.9</v>
      </c>
      <c r="F23" s="31" t="n">
        <v>240.5</v>
      </c>
      <c r="G23" s="31" t="n">
        <v>961.9</v>
      </c>
    </row>
    <row r="24" customFormat="false" ht="12.75" hidden="false" customHeight="false" outlineLevel="0" collapsed="false">
      <c r="A24" s="16" t="n">
        <v>3203</v>
      </c>
      <c r="B24" s="8" t="s">
        <v>58</v>
      </c>
      <c r="C24" s="31" t="n">
        <v>211.7</v>
      </c>
      <c r="D24" s="31" t="n">
        <v>211</v>
      </c>
      <c r="E24" s="31" t="n">
        <v>245.6</v>
      </c>
      <c r="F24" s="31" t="n">
        <v>185.8</v>
      </c>
      <c r="G24" s="31" t="n">
        <v>854.1</v>
      </c>
    </row>
    <row r="25" customFormat="false" ht="12.75" hidden="false" customHeight="false" outlineLevel="0" collapsed="false">
      <c r="A25" s="16" t="n">
        <v>3204</v>
      </c>
      <c r="B25" s="8" t="s">
        <v>58</v>
      </c>
      <c r="C25" s="31" t="n">
        <v>292.3</v>
      </c>
      <c r="D25" s="31" t="n">
        <v>283.4</v>
      </c>
      <c r="E25" s="31" t="n">
        <v>263.4</v>
      </c>
      <c r="F25" s="31" t="n">
        <v>284.8</v>
      </c>
      <c r="G25" s="31" t="n">
        <v>1123.9</v>
      </c>
    </row>
    <row r="26" customFormat="false" ht="12.75" hidden="false" customHeight="false" outlineLevel="0" collapsed="false">
      <c r="A26" s="16" t="n">
        <v>3205</v>
      </c>
      <c r="B26" s="8" t="s">
        <v>57</v>
      </c>
      <c r="C26" s="31" t="n">
        <v>224.3</v>
      </c>
      <c r="D26" s="31" t="n">
        <v>238.4</v>
      </c>
      <c r="E26" s="31" t="n">
        <v>180</v>
      </c>
      <c r="F26" s="31" t="n">
        <v>181.1</v>
      </c>
      <c r="G26" s="31" t="n">
        <v>823.8</v>
      </c>
    </row>
    <row r="27" customFormat="false" ht="12.75" hidden="false" customHeight="false" outlineLevel="0" collapsed="false">
      <c r="A27" s="16" t="n">
        <v>3206</v>
      </c>
      <c r="B27" s="8" t="s">
        <v>58</v>
      </c>
      <c r="C27" s="31" t="n">
        <v>235.9</v>
      </c>
      <c r="D27" s="31" t="n">
        <v>231.6</v>
      </c>
      <c r="E27" s="31" t="n">
        <v>223</v>
      </c>
      <c r="F27" s="31" t="n">
        <v>248.7</v>
      </c>
      <c r="G27" s="31" t="n">
        <v>939.2</v>
      </c>
    </row>
    <row r="28" customFormat="false" ht="12.75" hidden="false" customHeight="false" outlineLevel="0" collapsed="false">
      <c r="A28" s="16" t="n">
        <v>3207</v>
      </c>
      <c r="B28" s="8" t="s">
        <v>58</v>
      </c>
      <c r="C28" s="31" t="n">
        <v>240.9</v>
      </c>
      <c r="D28" s="31" t="n">
        <v>281.4</v>
      </c>
      <c r="E28" s="31" t="n">
        <v>253.3</v>
      </c>
      <c r="F28" s="31" t="n">
        <v>274</v>
      </c>
      <c r="G28" s="31" t="n">
        <v>1049.6</v>
      </c>
    </row>
    <row r="29" customFormat="false" ht="12.75" hidden="false" customHeight="false" outlineLevel="0" collapsed="false">
      <c r="A29" s="16" t="n">
        <v>3208</v>
      </c>
      <c r="B29" s="8" t="s">
        <v>58</v>
      </c>
      <c r="C29" s="31" t="n">
        <v>198.2</v>
      </c>
      <c r="D29" s="31" t="n">
        <v>211.4</v>
      </c>
      <c r="E29" s="31" t="n">
        <v>219.8</v>
      </c>
      <c r="F29" s="31" t="n">
        <v>183.9</v>
      </c>
      <c r="G29" s="31" t="n">
        <v>813.3</v>
      </c>
    </row>
    <row r="30" customFormat="false" ht="12.75" hidden="false" customHeight="false" outlineLevel="0" collapsed="false">
      <c r="A30" s="16" t="n">
        <v>3209</v>
      </c>
      <c r="B30" s="8" t="s">
        <v>57</v>
      </c>
      <c r="C30" s="31" t="n">
        <v>250.7</v>
      </c>
      <c r="D30" s="31" t="n">
        <v>215.8</v>
      </c>
      <c r="E30" s="31" t="n">
        <v>258.8</v>
      </c>
      <c r="F30" s="31" t="n">
        <v>208.9</v>
      </c>
      <c r="G30" s="31" t="n">
        <v>934.2</v>
      </c>
    </row>
    <row r="31" customFormat="false" ht="12.75" hidden="false" customHeight="false" outlineLevel="0" collapsed="false">
      <c r="A31" s="16" t="n">
        <v>3210</v>
      </c>
      <c r="B31" s="8" t="s">
        <v>58</v>
      </c>
      <c r="C31" s="31" t="n">
        <v>253.5</v>
      </c>
      <c r="D31" s="31" t="n">
        <v>269.9</v>
      </c>
      <c r="E31" s="31" t="n">
        <v>291.6</v>
      </c>
      <c r="F31" s="31" t="n">
        <v>254.8</v>
      </c>
      <c r="G31" s="31" t="n">
        <v>1069.8</v>
      </c>
    </row>
    <row r="32" customFormat="false" ht="12.75" hidden="false" customHeight="false" outlineLevel="0" collapsed="false">
      <c r="A32" s="16" t="n">
        <v>4201</v>
      </c>
      <c r="B32" s="8" t="s">
        <v>59</v>
      </c>
      <c r="C32" s="31" t="n">
        <v>221.2</v>
      </c>
      <c r="D32" s="31" t="n">
        <v>328.8</v>
      </c>
      <c r="E32" s="31" t="n">
        <v>317.3</v>
      </c>
      <c r="F32" s="31" t="n">
        <v>355.7</v>
      </c>
      <c r="G32" s="31" t="n">
        <v>1223</v>
      </c>
    </row>
    <row r="33" customFormat="false" ht="12.75" hidden="false" customHeight="false" outlineLevel="0" collapsed="false">
      <c r="A33" s="16" t="n">
        <v>4202</v>
      </c>
      <c r="B33" s="8" t="s">
        <v>60</v>
      </c>
      <c r="C33" s="31"/>
      <c r="D33" s="31"/>
      <c r="E33" s="31"/>
      <c r="F33" s="31"/>
      <c r="G33" s="31"/>
    </row>
    <row r="34" customFormat="false" ht="12.75" hidden="false" customHeight="false" outlineLevel="0" collapsed="false">
      <c r="A34" s="16" t="n">
        <v>4203</v>
      </c>
      <c r="B34" s="8" t="s">
        <v>59</v>
      </c>
      <c r="C34" s="31" t="n">
        <v>200</v>
      </c>
      <c r="D34" s="31" t="n">
        <v>395.9</v>
      </c>
      <c r="E34" s="31" t="n">
        <v>447.5</v>
      </c>
      <c r="F34" s="31" t="n">
        <v>414</v>
      </c>
      <c r="G34" s="31" t="n">
        <v>1457.4</v>
      </c>
    </row>
    <row r="35" customFormat="false" ht="12.75" hidden="false" customHeight="false" outlineLevel="0" collapsed="false">
      <c r="A35" s="16" t="n">
        <v>4204</v>
      </c>
      <c r="B35" s="8" t="s">
        <v>60</v>
      </c>
      <c r="C35" s="31" t="n">
        <v>307.1</v>
      </c>
      <c r="D35" s="31" t="n">
        <v>375.3</v>
      </c>
      <c r="E35" s="31" t="n">
        <v>437.1</v>
      </c>
      <c r="F35" s="31" t="n">
        <v>427.7</v>
      </c>
      <c r="G35" s="31" t="n">
        <v>1547.2</v>
      </c>
    </row>
    <row r="36" customFormat="false" ht="12.75" hidden="false" customHeight="false" outlineLevel="0" collapsed="false">
      <c r="A36" s="16" t="n">
        <v>4205</v>
      </c>
      <c r="B36" s="8" t="s">
        <v>59</v>
      </c>
      <c r="C36" s="31" t="n">
        <v>209.7</v>
      </c>
      <c r="D36" s="31" t="n">
        <v>205.8</v>
      </c>
      <c r="E36" s="31" t="n">
        <v>206.7</v>
      </c>
      <c r="F36" s="31" t="n">
        <v>178.4</v>
      </c>
      <c r="G36" s="31" t="n">
        <v>800.6</v>
      </c>
    </row>
    <row r="37" customFormat="false" ht="12.75" hidden="false" customHeight="false" outlineLevel="0" collapsed="false">
      <c r="A37" s="16" t="n">
        <v>4206</v>
      </c>
      <c r="B37" s="8" t="s">
        <v>60</v>
      </c>
      <c r="C37" s="31"/>
      <c r="D37" s="31"/>
      <c r="E37" s="31"/>
      <c r="F37" s="31"/>
      <c r="G37" s="31"/>
    </row>
    <row r="38" customFormat="false" ht="12.75" hidden="false" customHeight="false" outlineLevel="0" collapsed="false">
      <c r="A38" s="16" t="n">
        <v>4207</v>
      </c>
      <c r="B38" s="8" t="s">
        <v>59</v>
      </c>
      <c r="C38" s="31" t="n">
        <v>257.2</v>
      </c>
      <c r="D38" s="31" t="n">
        <v>334.4</v>
      </c>
      <c r="E38" s="31"/>
      <c r="F38" s="31"/>
      <c r="G38" s="31"/>
    </row>
    <row r="39" customFormat="false" ht="12.75" hidden="false" customHeight="false" outlineLevel="0" collapsed="false">
      <c r="A39" s="16" t="n">
        <v>4208</v>
      </c>
      <c r="B39" s="8" t="s">
        <v>60</v>
      </c>
      <c r="C39" s="31" t="n">
        <v>272.5</v>
      </c>
      <c r="D39" s="31" t="n">
        <v>331.6</v>
      </c>
      <c r="E39" s="31" t="n">
        <v>373.7</v>
      </c>
      <c r="F39" s="31" t="n">
        <v>416.7</v>
      </c>
      <c r="G39" s="31" t="n">
        <v>1394.5</v>
      </c>
    </row>
    <row r="40" customFormat="false" ht="12.75" hidden="false" customHeight="false" outlineLevel="0" collapsed="false">
      <c r="A40" s="16" t="n">
        <v>4209</v>
      </c>
      <c r="B40" s="8" t="s">
        <v>59</v>
      </c>
      <c r="C40" s="31" t="n">
        <v>211.8</v>
      </c>
      <c r="D40" s="31" t="n">
        <v>216.6</v>
      </c>
      <c r="E40" s="31" t="n">
        <v>216.1</v>
      </c>
      <c r="F40" s="31" t="n">
        <v>224.2</v>
      </c>
      <c r="G40" s="31" t="n">
        <v>868.7</v>
      </c>
    </row>
    <row r="41" customFormat="false" ht="12.75" hidden="false" customHeight="false" outlineLevel="0" collapsed="false">
      <c r="A41" s="16" t="n">
        <v>4210</v>
      </c>
      <c r="B41" s="8" t="s">
        <v>60</v>
      </c>
      <c r="C41" s="31" t="n">
        <v>294.8</v>
      </c>
      <c r="D41" s="31" t="n">
        <v>456</v>
      </c>
      <c r="E41" s="31" t="n">
        <v>440.4</v>
      </c>
      <c r="F41" s="31" t="n">
        <v>412.8</v>
      </c>
      <c r="G41" s="31" t="n">
        <v>160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5" activeCellId="3" sqref="A2:IV2 A13:IV13 A24:IV24 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6"/>
    <col collapsed="false" customWidth="true" hidden="false" outlineLevel="0" max="2" min="2" style="2" width="8.66"/>
    <col collapsed="false" customWidth="true" hidden="false" outlineLevel="0" max="3" min="3" style="18" width="9.16"/>
    <col collapsed="false" customWidth="true" hidden="false" outlineLevel="0" max="4" min="4" style="31" width="9.16"/>
    <col collapsed="false" customWidth="true" hidden="false" outlineLevel="0" max="7" min="5" style="18" width="9.16"/>
  </cols>
  <sheetData>
    <row r="1" customFormat="false" ht="12.75" hidden="false" customHeight="false" outlineLevel="0" collapsed="false">
      <c r="B1" s="2" t="s">
        <v>38</v>
      </c>
      <c r="C1" s="18" t="s">
        <v>101</v>
      </c>
      <c r="D1" s="31" t="s">
        <v>102</v>
      </c>
      <c r="E1" s="18" t="s">
        <v>169</v>
      </c>
      <c r="F1" s="18" t="s">
        <v>104</v>
      </c>
      <c r="G1" s="18" t="s">
        <v>105</v>
      </c>
    </row>
    <row r="2" customFormat="false" ht="12.75" hidden="false" customHeight="false" outlineLevel="0" collapsed="false">
      <c r="A2" s="18" t="n">
        <v>1101</v>
      </c>
      <c r="B2" s="8" t="s">
        <v>55</v>
      </c>
      <c r="C2" s="31" t="n">
        <v>263.9</v>
      </c>
      <c r="D2" s="31" t="n">
        <v>254.1</v>
      </c>
      <c r="E2" s="31" t="n">
        <v>239.5</v>
      </c>
      <c r="F2" s="31" t="n">
        <v>190.6</v>
      </c>
      <c r="G2" s="31" t="n">
        <v>948.1</v>
      </c>
    </row>
    <row r="3" customFormat="false" ht="12.75" hidden="false" customHeight="false" outlineLevel="0" collapsed="false">
      <c r="A3" s="18" t="n">
        <v>1102</v>
      </c>
      <c r="B3" s="8" t="s">
        <v>55</v>
      </c>
      <c r="C3" s="31" t="n">
        <v>271.9</v>
      </c>
      <c r="D3" s="31" t="n">
        <v>259.5</v>
      </c>
      <c r="E3" s="31" t="n">
        <v>247.9</v>
      </c>
      <c r="F3" s="31" t="n">
        <v>219.1</v>
      </c>
      <c r="G3" s="31" t="n">
        <v>998.4</v>
      </c>
    </row>
    <row r="4" customFormat="false" ht="12.75" hidden="false" customHeight="false" outlineLevel="0" collapsed="false">
      <c r="A4" s="18" t="n">
        <v>1103</v>
      </c>
      <c r="B4" s="8" t="s">
        <v>55</v>
      </c>
      <c r="C4" s="31" t="n">
        <v>264.8</v>
      </c>
      <c r="D4" s="31" t="n">
        <v>253.8</v>
      </c>
      <c r="E4" s="31" t="n">
        <v>261.7</v>
      </c>
      <c r="F4" s="31" t="n">
        <v>221.2</v>
      </c>
      <c r="G4" s="31" t="n">
        <v>1001.5</v>
      </c>
    </row>
    <row r="5" customFormat="false" ht="12.75" hidden="false" customHeight="false" outlineLevel="0" collapsed="false">
      <c r="A5" s="18" t="n">
        <v>1104</v>
      </c>
      <c r="B5" s="8" t="s">
        <v>55</v>
      </c>
      <c r="C5" s="31" t="n">
        <v>322.7</v>
      </c>
      <c r="D5" s="31" t="n">
        <v>300</v>
      </c>
      <c r="E5" s="31" t="n">
        <v>291</v>
      </c>
      <c r="F5" s="31" t="n">
        <v>239.6</v>
      </c>
      <c r="G5" s="31" t="n">
        <v>1153.3</v>
      </c>
    </row>
    <row r="6" customFormat="false" ht="12.75" hidden="false" customHeight="false" outlineLevel="0" collapsed="false">
      <c r="A6" s="18" t="n">
        <v>1105</v>
      </c>
      <c r="B6" s="8" t="s">
        <v>55</v>
      </c>
      <c r="C6" s="31" t="n">
        <v>382.9</v>
      </c>
      <c r="D6" s="31" t="n">
        <v>351</v>
      </c>
      <c r="E6" s="31" t="n">
        <v>363.5</v>
      </c>
      <c r="F6" s="31" t="n">
        <v>302.2</v>
      </c>
      <c r="G6" s="31" t="n">
        <v>1399.6</v>
      </c>
    </row>
    <row r="7" customFormat="false" ht="12.75" hidden="false" customHeight="false" outlineLevel="0" collapsed="false">
      <c r="A7" s="18" t="n">
        <v>1106</v>
      </c>
      <c r="B7" s="8" t="s">
        <v>55</v>
      </c>
      <c r="C7" s="31" t="n">
        <v>280.7</v>
      </c>
      <c r="D7" s="31" t="n">
        <v>265</v>
      </c>
      <c r="E7" s="31" t="n">
        <v>257.5</v>
      </c>
      <c r="F7" s="31" t="n">
        <v>223.2</v>
      </c>
      <c r="G7" s="31" t="n">
        <v>1026.4</v>
      </c>
    </row>
    <row r="8" customFormat="false" ht="12.75" hidden="false" customHeight="false" outlineLevel="0" collapsed="false">
      <c r="A8" s="18" t="n">
        <v>1107</v>
      </c>
      <c r="B8" s="8" t="s">
        <v>55</v>
      </c>
      <c r="C8" s="31" t="n">
        <v>298.7</v>
      </c>
      <c r="D8" s="31" t="n">
        <v>264</v>
      </c>
      <c r="E8" s="31" t="n">
        <v>245.8</v>
      </c>
      <c r="F8" s="31" t="n">
        <v>230.6</v>
      </c>
      <c r="G8" s="31" t="n">
        <v>1039.1</v>
      </c>
    </row>
    <row r="9" customFormat="false" ht="12.75" hidden="false" customHeight="false" outlineLevel="0" collapsed="false">
      <c r="A9" s="18" t="n">
        <v>1108</v>
      </c>
      <c r="B9" s="8" t="s">
        <v>55</v>
      </c>
      <c r="C9" s="31" t="n">
        <v>315.8</v>
      </c>
      <c r="D9" s="31" t="n">
        <v>310.8</v>
      </c>
      <c r="E9" s="31" t="n">
        <v>304.5</v>
      </c>
      <c r="F9" s="31" t="n">
        <v>256.3</v>
      </c>
      <c r="G9" s="31" t="n">
        <v>1187.4</v>
      </c>
    </row>
    <row r="10" customFormat="false" ht="12.75" hidden="false" customHeight="false" outlineLevel="0" collapsed="false">
      <c r="A10" s="18" t="n">
        <v>1109</v>
      </c>
      <c r="B10" s="8" t="s">
        <v>55</v>
      </c>
      <c r="C10" s="31" t="n">
        <v>282.1</v>
      </c>
      <c r="D10" s="31" t="n">
        <v>317.2</v>
      </c>
      <c r="E10" s="31" t="n">
        <v>305</v>
      </c>
      <c r="F10" s="31" t="n">
        <v>258.5</v>
      </c>
      <c r="G10" s="31" t="n">
        <v>1162.8</v>
      </c>
    </row>
    <row r="11" customFormat="false" ht="12.75" hidden="false" customHeight="false" outlineLevel="0" collapsed="false">
      <c r="A11" s="18" t="n">
        <v>1110</v>
      </c>
      <c r="B11" s="8" t="s">
        <v>55</v>
      </c>
      <c r="C11" s="31" t="n">
        <v>371.7</v>
      </c>
      <c r="D11" s="31" t="n">
        <v>361.3</v>
      </c>
      <c r="E11" s="31" t="n">
        <v>366.8</v>
      </c>
      <c r="F11" s="31" t="n">
        <v>308.5</v>
      </c>
      <c r="G11" s="31" t="n">
        <v>1408.3</v>
      </c>
    </row>
    <row r="12" customFormat="false" ht="12.75" hidden="false" customHeight="false" outlineLevel="0" collapsed="false">
      <c r="A12" s="18" t="n">
        <v>2101</v>
      </c>
      <c r="B12" s="8" t="s">
        <v>56</v>
      </c>
      <c r="C12" s="31" t="n">
        <v>308.4</v>
      </c>
      <c r="D12" s="31" t="n">
        <v>277</v>
      </c>
      <c r="E12" s="31" t="n">
        <v>270.7</v>
      </c>
      <c r="F12" s="31" t="n">
        <v>227.9</v>
      </c>
      <c r="G12" s="31" t="n">
        <v>1084</v>
      </c>
    </row>
    <row r="13" customFormat="false" ht="12.75" hidden="false" customHeight="false" outlineLevel="0" collapsed="false">
      <c r="A13" s="18" t="n">
        <v>2102</v>
      </c>
      <c r="B13" s="8" t="s">
        <v>56</v>
      </c>
      <c r="C13" s="31" t="n">
        <v>322.8</v>
      </c>
      <c r="D13" s="31" t="n">
        <v>256.1</v>
      </c>
      <c r="E13" s="31" t="n">
        <v>257.6</v>
      </c>
      <c r="F13" s="31" t="n">
        <v>182.7</v>
      </c>
      <c r="G13" s="31" t="n">
        <v>1019.2</v>
      </c>
    </row>
    <row r="14" customFormat="false" ht="12.75" hidden="false" customHeight="false" outlineLevel="0" collapsed="false">
      <c r="A14" s="18" t="n">
        <v>2103</v>
      </c>
      <c r="B14" s="8" t="s">
        <v>56</v>
      </c>
      <c r="C14" s="31" t="n">
        <v>348.6</v>
      </c>
      <c r="D14" s="31" t="n">
        <v>333.5</v>
      </c>
      <c r="E14" s="31" t="n">
        <v>321.3</v>
      </c>
      <c r="F14" s="31" t="n">
        <v>292.7</v>
      </c>
      <c r="G14" s="31" t="n">
        <v>1296.1</v>
      </c>
    </row>
    <row r="15" customFormat="false" ht="12.75" hidden="false" customHeight="false" outlineLevel="0" collapsed="false">
      <c r="A15" s="18" t="n">
        <v>2104</v>
      </c>
      <c r="B15" s="8" t="s">
        <v>56</v>
      </c>
      <c r="C15" s="31" t="n">
        <v>296.8</v>
      </c>
      <c r="D15" s="31" t="n">
        <v>305.9</v>
      </c>
      <c r="E15" s="31" t="n">
        <v>285.9</v>
      </c>
      <c r="F15" s="31" t="n">
        <v>251.8</v>
      </c>
      <c r="G15" s="31" t="n">
        <v>1140.4</v>
      </c>
    </row>
    <row r="16" customFormat="false" ht="12.75" hidden="false" customHeight="false" outlineLevel="0" collapsed="false">
      <c r="A16" s="18" t="n">
        <v>2105</v>
      </c>
      <c r="B16" s="8" t="s">
        <v>56</v>
      </c>
      <c r="C16" s="31" t="n">
        <v>343.1</v>
      </c>
      <c r="D16" s="31" t="n">
        <v>375.2</v>
      </c>
      <c r="E16" s="31" t="n">
        <v>352.2</v>
      </c>
      <c r="F16" s="31" t="n">
        <v>334.3</v>
      </c>
      <c r="G16" s="31" t="n">
        <v>1404.8</v>
      </c>
    </row>
    <row r="17" customFormat="false" ht="12.75" hidden="false" customHeight="false" outlineLevel="0" collapsed="false">
      <c r="A17" s="18" t="n">
        <v>2106</v>
      </c>
      <c r="B17" s="8" t="s">
        <v>56</v>
      </c>
      <c r="C17" s="31" t="n">
        <v>350.5</v>
      </c>
      <c r="D17" s="31" t="n">
        <v>310.4</v>
      </c>
      <c r="E17" s="31" t="n">
        <v>330.1</v>
      </c>
      <c r="F17" s="31" t="n">
        <v>297.4</v>
      </c>
      <c r="G17" s="31" t="n">
        <v>1288.4</v>
      </c>
    </row>
    <row r="18" customFormat="false" ht="12.75" hidden="false" customHeight="false" outlineLevel="0" collapsed="false">
      <c r="A18" s="18" t="n">
        <v>2107</v>
      </c>
      <c r="B18" s="8" t="s">
        <v>56</v>
      </c>
      <c r="C18" s="31" t="n">
        <v>395.4</v>
      </c>
      <c r="D18" s="31" t="n">
        <v>396</v>
      </c>
      <c r="E18" s="31" t="n">
        <v>396.3</v>
      </c>
      <c r="F18" s="31" t="n">
        <v>361.7</v>
      </c>
      <c r="G18" s="31" t="n">
        <v>1549.4</v>
      </c>
    </row>
    <row r="19" customFormat="false" ht="12.75" hidden="false" customHeight="false" outlineLevel="0" collapsed="false">
      <c r="A19" s="18" t="n">
        <v>2108</v>
      </c>
      <c r="B19" s="8" t="s">
        <v>56</v>
      </c>
      <c r="C19" s="31" t="n">
        <v>291.4</v>
      </c>
      <c r="D19" s="31" t="n">
        <v>274</v>
      </c>
      <c r="E19" s="31" t="n">
        <v>288.9</v>
      </c>
      <c r="F19" s="31" t="n">
        <v>265.1</v>
      </c>
      <c r="G19" s="31" t="n">
        <v>1119.4</v>
      </c>
    </row>
    <row r="20" customFormat="false" ht="12.75" hidden="false" customHeight="false" outlineLevel="0" collapsed="false">
      <c r="A20" s="18" t="n">
        <v>2109</v>
      </c>
      <c r="B20" s="8" t="s">
        <v>56</v>
      </c>
      <c r="C20" s="31" t="n">
        <v>401.8</v>
      </c>
      <c r="D20" s="31" t="n">
        <v>339.8</v>
      </c>
      <c r="E20" s="31" t="n">
        <v>423.9</v>
      </c>
      <c r="F20" s="31" t="n">
        <v>379.3</v>
      </c>
      <c r="G20" s="31" t="n">
        <v>1544.8</v>
      </c>
    </row>
    <row r="21" customFormat="false" ht="12.75" hidden="false" customHeight="false" outlineLevel="0" collapsed="false">
      <c r="A21" s="18" t="n">
        <v>2110</v>
      </c>
      <c r="B21" s="8" t="s">
        <v>56</v>
      </c>
      <c r="C21" s="31" t="n">
        <v>306.9</v>
      </c>
      <c r="D21" s="31" t="n">
        <v>332.4</v>
      </c>
      <c r="E21" s="31" t="n">
        <v>288.7</v>
      </c>
      <c r="F21" s="31" t="n">
        <v>251.8</v>
      </c>
      <c r="G21" s="31" t="n">
        <v>1179.8</v>
      </c>
    </row>
    <row r="22" customFormat="false" ht="12.75" hidden="false" customHeight="false" outlineLevel="0" collapsed="false">
      <c r="A22" s="18" t="n">
        <v>3101</v>
      </c>
      <c r="B22" s="8" t="s">
        <v>57</v>
      </c>
      <c r="C22" s="31" t="n">
        <v>268.2</v>
      </c>
      <c r="D22" s="31" t="n">
        <v>264.9</v>
      </c>
      <c r="E22" s="31" t="n">
        <v>249.5</v>
      </c>
      <c r="F22" s="31" t="n">
        <v>250.6</v>
      </c>
      <c r="G22" s="31" t="n">
        <v>1033.2</v>
      </c>
    </row>
    <row r="23" customFormat="false" ht="12.75" hidden="false" customHeight="false" outlineLevel="0" collapsed="false">
      <c r="A23" s="18" t="n">
        <v>3102</v>
      </c>
      <c r="B23" s="8" t="s">
        <v>58</v>
      </c>
      <c r="C23" s="31" t="n">
        <v>301.2</v>
      </c>
      <c r="D23" s="31" t="n">
        <v>335.3</v>
      </c>
      <c r="E23" s="31" t="n">
        <v>343.4</v>
      </c>
      <c r="F23" s="31" t="n">
        <v>306.2</v>
      </c>
      <c r="G23" s="31" t="n">
        <v>1286.1</v>
      </c>
    </row>
    <row r="24" customFormat="false" ht="12.75" hidden="false" customHeight="false" outlineLevel="0" collapsed="false">
      <c r="A24" s="18" t="n">
        <v>3103</v>
      </c>
      <c r="B24" s="8" t="s">
        <v>58</v>
      </c>
      <c r="C24" s="31" t="n">
        <v>252.4</v>
      </c>
      <c r="D24" s="31" t="n">
        <v>272.7</v>
      </c>
      <c r="E24" s="31" t="n">
        <v>267.1</v>
      </c>
      <c r="F24" s="31" t="n">
        <v>237.7</v>
      </c>
      <c r="G24" s="31" t="n">
        <v>1029.9</v>
      </c>
    </row>
    <row r="25" customFormat="false" ht="12.75" hidden="false" customHeight="false" outlineLevel="0" collapsed="false">
      <c r="A25" s="18" t="n">
        <v>3104</v>
      </c>
      <c r="B25" s="8" t="s">
        <v>58</v>
      </c>
      <c r="C25" s="31" t="n">
        <v>269.8</v>
      </c>
      <c r="D25" s="31" t="n">
        <v>272.6</v>
      </c>
      <c r="E25" s="31" t="n">
        <v>276</v>
      </c>
      <c r="F25" s="31" t="n">
        <v>247</v>
      </c>
      <c r="G25" s="31" t="n">
        <v>1065.4</v>
      </c>
    </row>
    <row r="26" customFormat="false" ht="12.75" hidden="false" customHeight="false" outlineLevel="0" collapsed="false">
      <c r="A26" s="18" t="n">
        <v>3105</v>
      </c>
      <c r="B26" s="8" t="s">
        <v>57</v>
      </c>
      <c r="C26" s="31" t="n">
        <v>347.1</v>
      </c>
      <c r="D26" s="31" t="n">
        <v>345.1</v>
      </c>
      <c r="E26" s="31" t="n">
        <v>355.7</v>
      </c>
      <c r="F26" s="31" t="n">
        <v>320.3</v>
      </c>
      <c r="G26" s="31" t="n">
        <v>1368.2</v>
      </c>
    </row>
    <row r="27" customFormat="false" ht="12.75" hidden="false" customHeight="false" outlineLevel="0" collapsed="false">
      <c r="A27" s="18" t="n">
        <v>3106</v>
      </c>
      <c r="B27" s="8" t="s">
        <v>58</v>
      </c>
      <c r="C27" s="31" t="n">
        <v>319.4</v>
      </c>
      <c r="D27" s="31" t="n">
        <v>306</v>
      </c>
      <c r="E27" s="31" t="n">
        <v>284.7</v>
      </c>
      <c r="F27" s="31" t="n">
        <v>267.6</v>
      </c>
      <c r="G27" s="31" t="n">
        <v>1177.7</v>
      </c>
    </row>
    <row r="28" customFormat="false" ht="12.75" hidden="false" customHeight="false" outlineLevel="0" collapsed="false">
      <c r="A28" s="18" t="n">
        <v>3107</v>
      </c>
      <c r="B28" s="8" t="s">
        <v>58</v>
      </c>
      <c r="C28" s="31" t="n">
        <v>260.7</v>
      </c>
      <c r="D28" s="31" t="n">
        <v>261.4</v>
      </c>
      <c r="E28" s="31" t="n">
        <v>257.6</v>
      </c>
      <c r="F28" s="31" t="n">
        <v>247.8</v>
      </c>
      <c r="G28" s="31" t="n">
        <v>1027.5</v>
      </c>
    </row>
    <row r="29" customFormat="false" ht="12.75" hidden="false" customHeight="false" outlineLevel="0" collapsed="false">
      <c r="A29" s="18" t="n">
        <v>3108</v>
      </c>
      <c r="B29" s="8" t="s">
        <v>58</v>
      </c>
      <c r="C29" s="31" t="n">
        <v>308.9</v>
      </c>
      <c r="D29" s="31" t="n">
        <v>283.2</v>
      </c>
      <c r="E29" s="31" t="n">
        <v>282</v>
      </c>
      <c r="F29" s="31" t="n">
        <v>264.1</v>
      </c>
      <c r="G29" s="31" t="n">
        <v>1138.2</v>
      </c>
    </row>
    <row r="30" customFormat="false" ht="12.75" hidden="false" customHeight="false" outlineLevel="0" collapsed="false">
      <c r="A30" s="18" t="n">
        <v>3109</v>
      </c>
      <c r="B30" s="8" t="s">
        <v>57</v>
      </c>
      <c r="C30" s="31" t="n">
        <v>292.4</v>
      </c>
      <c r="D30" s="31" t="n">
        <v>298.4</v>
      </c>
      <c r="E30" s="31" t="n">
        <v>296.5</v>
      </c>
      <c r="F30" s="31" t="n">
        <v>269.7</v>
      </c>
      <c r="G30" s="31" t="n">
        <v>1157</v>
      </c>
    </row>
    <row r="31" customFormat="false" ht="12.75" hidden="false" customHeight="false" outlineLevel="0" collapsed="false">
      <c r="A31" s="18" t="n">
        <v>3110</v>
      </c>
      <c r="B31" s="8" t="s">
        <v>58</v>
      </c>
      <c r="C31" s="31" t="n">
        <v>365.2</v>
      </c>
      <c r="D31" s="31" t="n">
        <v>361.3</v>
      </c>
      <c r="E31" s="31" t="n">
        <v>353.1</v>
      </c>
      <c r="F31" s="31" t="n">
        <v>334.2</v>
      </c>
      <c r="G31" s="31" t="n">
        <v>1413.8</v>
      </c>
    </row>
    <row r="32" customFormat="false" ht="12.75" hidden="false" customHeight="false" outlineLevel="0" collapsed="false">
      <c r="A32" s="18" t="n">
        <v>4101</v>
      </c>
      <c r="B32" s="8" t="s">
        <v>59</v>
      </c>
      <c r="C32" s="31" t="n">
        <v>241.5</v>
      </c>
      <c r="D32" s="31" t="n">
        <v>251</v>
      </c>
      <c r="E32" s="31" t="n">
        <v>275.4</v>
      </c>
      <c r="F32" s="31" t="n">
        <v>246.7</v>
      </c>
      <c r="G32" s="31" t="n">
        <v>1014.6</v>
      </c>
    </row>
    <row r="33" customFormat="false" ht="12.75" hidden="false" customHeight="false" outlineLevel="0" collapsed="false">
      <c r="A33" s="18" t="n">
        <v>4102</v>
      </c>
      <c r="B33" s="8" t="s">
        <v>60</v>
      </c>
      <c r="C33" s="31" t="n">
        <v>221.1</v>
      </c>
      <c r="D33" s="31" t="n">
        <v>297.5</v>
      </c>
      <c r="E33" s="31" t="n">
        <v>313.5</v>
      </c>
      <c r="F33" s="31" t="n">
        <v>314.7</v>
      </c>
      <c r="G33" s="31" t="n">
        <v>1146.8</v>
      </c>
    </row>
    <row r="34" customFormat="false" ht="12.75" hidden="false" customHeight="false" outlineLevel="0" collapsed="false">
      <c r="A34" s="18" t="n">
        <v>4103</v>
      </c>
      <c r="B34" s="8" t="s">
        <v>59</v>
      </c>
      <c r="C34" s="31" t="n">
        <v>243</v>
      </c>
      <c r="D34" s="31" t="n">
        <v>264</v>
      </c>
      <c r="E34" s="31" t="n">
        <v>257.8</v>
      </c>
      <c r="F34" s="31" t="n">
        <v>238.8</v>
      </c>
      <c r="G34" s="31" t="n">
        <v>1003.6</v>
      </c>
    </row>
    <row r="35" customFormat="false" ht="12.75" hidden="false" customHeight="false" outlineLevel="0" collapsed="false">
      <c r="A35" s="18" t="n">
        <v>4104</v>
      </c>
      <c r="B35" s="8" t="s">
        <v>60</v>
      </c>
      <c r="C35" s="31" t="n">
        <v>303.7</v>
      </c>
      <c r="D35" s="31" t="n">
        <v>340.5</v>
      </c>
      <c r="E35" s="31" t="n">
        <v>353.3</v>
      </c>
      <c r="F35" s="31" t="n">
        <v>312.7</v>
      </c>
      <c r="G35" s="31" t="n">
        <v>1310.2</v>
      </c>
    </row>
    <row r="36" customFormat="false" ht="12.75" hidden="false" customHeight="false" outlineLevel="0" collapsed="false">
      <c r="A36" s="18" t="n">
        <v>4105</v>
      </c>
      <c r="B36" s="8" t="s">
        <v>59</v>
      </c>
      <c r="C36" s="31" t="n">
        <v>268.7</v>
      </c>
      <c r="D36" s="31" t="n">
        <v>303.5</v>
      </c>
      <c r="E36" s="31" t="n">
        <v>294.8</v>
      </c>
      <c r="F36" s="31" t="n">
        <v>270.2</v>
      </c>
      <c r="G36" s="31" t="n">
        <v>1137.2</v>
      </c>
    </row>
    <row r="37" customFormat="false" ht="12.75" hidden="false" customHeight="false" outlineLevel="0" collapsed="false">
      <c r="A37" s="18" t="n">
        <v>4106</v>
      </c>
      <c r="B37" s="8" t="s">
        <v>60</v>
      </c>
      <c r="C37" s="31" t="n">
        <v>255.1</v>
      </c>
      <c r="D37" s="31" t="n">
        <v>269.5</v>
      </c>
      <c r="E37" s="31" t="n">
        <v>278.7</v>
      </c>
      <c r="F37" s="31" t="n">
        <v>252.1</v>
      </c>
      <c r="G37" s="31" t="n">
        <v>1055.4</v>
      </c>
    </row>
    <row r="38" customFormat="false" ht="12.75" hidden="false" customHeight="false" outlineLevel="0" collapsed="false">
      <c r="A38" s="18" t="n">
        <v>4107</v>
      </c>
      <c r="B38" s="8" t="s">
        <v>59</v>
      </c>
      <c r="C38" s="31" t="n">
        <v>270</v>
      </c>
      <c r="D38" s="31" t="n">
        <v>268.7</v>
      </c>
      <c r="E38" s="31" t="n">
        <v>246.1</v>
      </c>
      <c r="F38" s="31" t="n">
        <v>239.3</v>
      </c>
      <c r="G38" s="31" t="n">
        <v>1024.1</v>
      </c>
    </row>
    <row r="39" customFormat="false" ht="12.75" hidden="false" customHeight="false" outlineLevel="0" collapsed="false">
      <c r="A39" s="18" t="n">
        <v>4108</v>
      </c>
      <c r="B39" s="8" t="s">
        <v>60</v>
      </c>
      <c r="C39" s="31" t="n">
        <v>282.8</v>
      </c>
      <c r="D39" s="31" t="n">
        <v>322.8</v>
      </c>
      <c r="E39" s="31" t="n">
        <v>352.9</v>
      </c>
      <c r="F39" s="31" t="n">
        <v>321</v>
      </c>
      <c r="G39" s="31" t="n">
        <v>1279.5</v>
      </c>
    </row>
    <row r="40" customFormat="false" ht="12.75" hidden="false" customHeight="false" outlineLevel="0" collapsed="false">
      <c r="A40" s="18" t="n">
        <v>4109</v>
      </c>
      <c r="B40" s="8" t="s">
        <v>59</v>
      </c>
      <c r="C40" s="31" t="n">
        <v>296.7</v>
      </c>
      <c r="D40" s="31" t="n">
        <v>307.4</v>
      </c>
      <c r="E40" s="31" t="n">
        <v>339.9</v>
      </c>
      <c r="F40" s="31" t="n">
        <v>270</v>
      </c>
      <c r="G40" s="31" t="n">
        <v>1214</v>
      </c>
    </row>
    <row r="41" customFormat="false" ht="12.75" hidden="false" customHeight="false" outlineLevel="0" collapsed="false">
      <c r="A41" s="18" t="n">
        <v>4110</v>
      </c>
      <c r="B41" s="8" t="s">
        <v>60</v>
      </c>
      <c r="C41" s="31" t="n">
        <v>313.3</v>
      </c>
      <c r="D41" s="31" t="n">
        <v>333.6</v>
      </c>
      <c r="E41" s="31" t="n">
        <v>387.7</v>
      </c>
      <c r="F41" s="31" t="n">
        <v>335.1</v>
      </c>
      <c r="G41" s="31" t="n">
        <v>1369.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5.328125" defaultRowHeight="10.5" zeroHeight="false" outlineLevelRow="0" outlineLevelCol="0"/>
  <cols>
    <col collapsed="false" customWidth="true" hidden="false" outlineLevel="0" max="2" min="1" style="2" width="8.66"/>
    <col collapsed="false" customWidth="true" hidden="false" outlineLevel="0" max="3" min="3" style="3" width="6.49"/>
    <col collapsed="false" customWidth="true" hidden="false" outlineLevel="0" max="4" min="4" style="4" width="5.99"/>
    <col collapsed="false" customWidth="true" hidden="false" outlineLevel="0" max="5" min="5" style="5" width="7.99"/>
    <col collapsed="false" customWidth="true" hidden="false" outlineLevel="0" max="6" min="6" style="4" width="5.82"/>
    <col collapsed="false" customWidth="true" hidden="false" outlineLevel="0" max="7" min="7" style="4" width="6.82"/>
    <col collapsed="false" customWidth="true" hidden="false" outlineLevel="0" max="8" min="8" style="4" width="5.49"/>
    <col collapsed="false" customWidth="true" hidden="false" outlineLevel="0" max="9" min="9" style="4" width="6.66"/>
    <col collapsed="false" customWidth="true" hidden="false" outlineLevel="0" max="10" min="10" style="4" width="6.49"/>
    <col collapsed="false" customWidth="true" hidden="false" outlineLevel="0" max="11" min="11" style="6" width="6.33"/>
    <col collapsed="false" customWidth="true" hidden="false" outlineLevel="0" max="14" min="12" style="4" width="6.16"/>
    <col collapsed="false" customWidth="true" hidden="false" outlineLevel="0" max="15" min="15" style="3" width="6.49"/>
    <col collapsed="false" customWidth="true" hidden="false" outlineLevel="0" max="16" min="16" style="4" width="6.16"/>
    <col collapsed="false" customWidth="true" hidden="false" outlineLevel="0" max="17" min="17" style="5" width="6.16"/>
    <col collapsed="false" customWidth="false" hidden="false" outlineLevel="0" max="18" min="18" style="5" width="5.33"/>
    <col collapsed="false" customWidth="false" hidden="false" outlineLevel="0" max="257" min="19" style="3" width="5.33"/>
  </cols>
  <sheetData>
    <row r="1" customFormat="false" ht="10.5" hidden="false" customHeight="false" outlineLevel="0" collapsed="false">
      <c r="B1" s="2" t="s">
        <v>38</v>
      </c>
      <c r="C1" s="3" t="s">
        <v>39</v>
      </c>
      <c r="D1" s="4" t="s">
        <v>40</v>
      </c>
      <c r="E1" s="5" t="s">
        <v>41</v>
      </c>
      <c r="F1" s="4" t="s">
        <v>42</v>
      </c>
      <c r="G1" s="4" t="s">
        <v>43</v>
      </c>
      <c r="H1" s="4" t="s">
        <v>44</v>
      </c>
      <c r="I1" s="4" t="s">
        <v>45</v>
      </c>
      <c r="J1" s="4" t="s">
        <v>46</v>
      </c>
      <c r="K1" s="6" t="s">
        <v>47</v>
      </c>
      <c r="L1" s="4" t="s">
        <v>48</v>
      </c>
      <c r="M1" s="4" t="s">
        <v>49</v>
      </c>
      <c r="N1" s="4" t="s">
        <v>50</v>
      </c>
      <c r="O1" s="3" t="s">
        <v>51</v>
      </c>
      <c r="P1" s="4" t="s">
        <v>52</v>
      </c>
      <c r="Q1" s="7" t="s">
        <v>53</v>
      </c>
      <c r="R1" s="7" t="s">
        <v>54</v>
      </c>
    </row>
    <row r="2" customFormat="false" ht="10.5" hidden="false" customHeight="false" outlineLevel="0" collapsed="false">
      <c r="A2" s="2" t="n">
        <v>1201</v>
      </c>
      <c r="B2" s="8" t="s">
        <v>55</v>
      </c>
      <c r="C2" s="3" t="n">
        <v>6.25</v>
      </c>
      <c r="D2" s="4" t="n">
        <v>18.6</v>
      </c>
      <c r="E2" s="5" t="n">
        <v>76.3</v>
      </c>
      <c r="F2" s="4" t="n">
        <v>3.01</v>
      </c>
      <c r="G2" s="4" t="n">
        <v>1.21</v>
      </c>
      <c r="H2" s="4" t="n">
        <v>0.897</v>
      </c>
      <c r="I2" s="4" t="n">
        <v>7.2</v>
      </c>
      <c r="J2" s="4" t="n">
        <v>8.69</v>
      </c>
      <c r="K2" s="6" t="n">
        <v>0.52</v>
      </c>
      <c r="L2" s="4" t="n">
        <v>72.1</v>
      </c>
      <c r="M2" s="4" t="n">
        <v>1.21</v>
      </c>
      <c r="N2" s="4" t="n">
        <v>16.7</v>
      </c>
      <c r="O2" s="3" t="n">
        <v>1324</v>
      </c>
      <c r="P2" s="4" t="n">
        <v>2.75</v>
      </c>
      <c r="Q2" s="5" t="n">
        <v>16.4</v>
      </c>
      <c r="R2" s="5" t="n">
        <v>14.4</v>
      </c>
    </row>
    <row r="3" customFormat="false" ht="10.5" hidden="false" customHeight="false" outlineLevel="0" collapsed="false">
      <c r="A3" s="2" t="n">
        <v>1202</v>
      </c>
      <c r="B3" s="8" t="s">
        <v>55</v>
      </c>
      <c r="C3" s="3" t="n">
        <v>5.53</v>
      </c>
      <c r="D3" s="4" t="n">
        <v>12.1</v>
      </c>
      <c r="E3" s="5" t="n">
        <v>79.9</v>
      </c>
      <c r="F3" s="4" t="n">
        <v>4.16</v>
      </c>
      <c r="G3" s="4" t="n">
        <v>1.29</v>
      </c>
      <c r="H3" s="4" t="n">
        <v>2.47</v>
      </c>
      <c r="I3" s="4" t="n">
        <v>8.31</v>
      </c>
      <c r="J3" s="4" t="n">
        <v>9.46</v>
      </c>
      <c r="K3" s="6" t="n">
        <v>0.577</v>
      </c>
      <c r="L3" s="4" t="n">
        <v>69.4</v>
      </c>
      <c r="M3" s="4" t="n">
        <v>1.14</v>
      </c>
      <c r="N3" s="4" t="n">
        <v>16.4</v>
      </c>
      <c r="O3" s="3" t="n">
        <v>1322</v>
      </c>
      <c r="P3" s="4" t="n">
        <v>1.76</v>
      </c>
      <c r="Q3" s="5" t="n">
        <v>15.3</v>
      </c>
      <c r="R3" s="5" t="n">
        <v>14.1</v>
      </c>
    </row>
    <row r="4" customFormat="false" ht="10.5" hidden="false" customHeight="false" outlineLevel="0" collapsed="false">
      <c r="A4" s="2" t="n">
        <v>1203</v>
      </c>
      <c r="B4" s="8" t="s">
        <v>55</v>
      </c>
      <c r="C4" s="3" t="n">
        <v>7.33</v>
      </c>
      <c r="D4" s="4" t="n">
        <v>11.4</v>
      </c>
      <c r="E4" s="5" t="n">
        <v>86.5</v>
      </c>
      <c r="F4" s="4" t="n">
        <v>0.355</v>
      </c>
      <c r="G4" s="4" t="n">
        <v>1.14</v>
      </c>
      <c r="H4" s="4" t="n">
        <v>0.554</v>
      </c>
      <c r="I4" s="4" t="n">
        <v>7.08</v>
      </c>
      <c r="J4" s="4" t="n">
        <v>9.11</v>
      </c>
      <c r="K4" s="6" t="n">
        <v>0.498</v>
      </c>
      <c r="L4" s="4" t="n">
        <v>70.3</v>
      </c>
      <c r="M4" s="4" t="n">
        <v>1.29</v>
      </c>
      <c r="N4" s="4" t="n">
        <v>18.3</v>
      </c>
      <c r="O4" s="3" t="n">
        <v>945</v>
      </c>
      <c r="P4" s="4" t="n">
        <v>2.31</v>
      </c>
      <c r="Q4" s="5" t="n">
        <v>15.4</v>
      </c>
      <c r="R4" s="5" t="n">
        <v>14.3</v>
      </c>
    </row>
    <row r="5" customFormat="false" ht="10.5" hidden="false" customHeight="false" outlineLevel="0" collapsed="false">
      <c r="A5" s="2" t="n">
        <v>1204</v>
      </c>
      <c r="B5" s="8" t="s">
        <v>55</v>
      </c>
      <c r="C5" s="3" t="n">
        <v>11.2</v>
      </c>
      <c r="D5" s="4" t="n">
        <v>4.65</v>
      </c>
      <c r="E5" s="5" t="n">
        <v>91.2</v>
      </c>
      <c r="F5" s="4" t="n">
        <v>2.41</v>
      </c>
      <c r="G5" s="4" t="n">
        <v>0.263</v>
      </c>
      <c r="H5" s="4" t="n">
        <v>1.48</v>
      </c>
      <c r="I5" s="4" t="n">
        <v>7.8</v>
      </c>
      <c r="J5" s="4" t="n">
        <v>9.66</v>
      </c>
      <c r="K5" s="6" t="n">
        <v>0.539</v>
      </c>
      <c r="L5" s="4" t="n">
        <v>69.1</v>
      </c>
      <c r="M5" s="4" t="n">
        <v>1.24</v>
      </c>
      <c r="N5" s="4" t="n">
        <v>17.9</v>
      </c>
      <c r="O5" s="3" t="n">
        <v>978</v>
      </c>
      <c r="P5" s="4" t="n">
        <v>2.21</v>
      </c>
      <c r="Q5" s="5" t="n">
        <v>16.6</v>
      </c>
      <c r="R5" s="5" t="n">
        <v>14.6</v>
      </c>
    </row>
    <row r="6" customFormat="false" ht="10.5" hidden="false" customHeight="false" outlineLevel="0" collapsed="false">
      <c r="A6" s="2" t="n">
        <v>1205</v>
      </c>
      <c r="B6" s="8" t="s">
        <v>55</v>
      </c>
      <c r="C6" s="3" t="n">
        <v>6.79</v>
      </c>
      <c r="D6" s="4" t="n">
        <v>6.55</v>
      </c>
      <c r="E6" s="5" t="n">
        <v>87.2</v>
      </c>
      <c r="F6" s="4" t="n">
        <v>3.74</v>
      </c>
      <c r="G6" s="4" t="n">
        <v>0.618</v>
      </c>
      <c r="H6" s="4" t="n">
        <v>1.87</v>
      </c>
      <c r="I6" s="4" t="n">
        <v>4.69</v>
      </c>
      <c r="J6" s="4" t="n">
        <v>6.21</v>
      </c>
      <c r="K6" s="6" t="n">
        <v>0.328</v>
      </c>
      <c r="L6" s="4" t="n">
        <v>69.8</v>
      </c>
      <c r="M6" s="4" t="n">
        <v>1.32</v>
      </c>
      <c r="N6" s="4" t="n">
        <v>18.9</v>
      </c>
      <c r="O6" s="3" t="n">
        <v>910</v>
      </c>
      <c r="P6" s="4" t="n">
        <v>16.33</v>
      </c>
      <c r="Q6" s="5" t="n">
        <v>17.2</v>
      </c>
      <c r="R6" s="5" t="n">
        <v>15.5</v>
      </c>
    </row>
    <row r="7" customFormat="false" ht="10.5" hidden="false" customHeight="false" outlineLevel="0" collapsed="false">
      <c r="A7" s="2" t="n">
        <v>1206</v>
      </c>
      <c r="B7" s="8" t="s">
        <v>55</v>
      </c>
      <c r="C7" s="3" t="n">
        <v>8.56</v>
      </c>
      <c r="D7" s="4" t="n">
        <v>8.31</v>
      </c>
      <c r="E7" s="5" t="n">
        <v>82.5</v>
      </c>
      <c r="F7" s="4" t="n">
        <v>5.8</v>
      </c>
      <c r="G7" s="4" t="n">
        <v>1.49</v>
      </c>
      <c r="H7" s="4" t="n">
        <v>1.89</v>
      </c>
      <c r="I7" s="4" t="n">
        <v>7.18</v>
      </c>
      <c r="J7" s="4" t="n">
        <v>9.39</v>
      </c>
      <c r="K7" s="6" t="n">
        <v>0.495</v>
      </c>
      <c r="L7" s="4" t="n">
        <v>69</v>
      </c>
      <c r="M7" s="4" t="n">
        <v>1.31</v>
      </c>
      <c r="N7" s="4" t="n">
        <v>19</v>
      </c>
      <c r="O7" s="3" t="n">
        <v>1302</v>
      </c>
      <c r="P7" s="4" t="n">
        <v>2.68</v>
      </c>
      <c r="Q7" s="5" t="n">
        <v>19.1</v>
      </c>
      <c r="R7" s="5" t="n">
        <v>13.5</v>
      </c>
    </row>
    <row r="8" customFormat="false" ht="10.5" hidden="false" customHeight="false" outlineLevel="0" collapsed="false">
      <c r="A8" s="2" t="n">
        <v>1207</v>
      </c>
      <c r="B8" s="8" t="s">
        <v>55</v>
      </c>
      <c r="C8" s="3" t="n">
        <v>3.99</v>
      </c>
      <c r="D8" s="4" t="n">
        <v>12.9</v>
      </c>
      <c r="E8" s="5" t="n">
        <v>77.6</v>
      </c>
      <c r="F8" s="4" t="n">
        <v>2.94</v>
      </c>
      <c r="G8" s="4" t="n">
        <v>0.818</v>
      </c>
      <c r="H8" s="4" t="n">
        <v>5.73</v>
      </c>
      <c r="I8" s="4" t="n">
        <v>7.93</v>
      </c>
      <c r="J8" s="4" t="n">
        <v>9.48</v>
      </c>
      <c r="K8" s="6" t="n">
        <v>0.495</v>
      </c>
      <c r="L8" s="4" t="n">
        <v>62.4</v>
      </c>
      <c r="M8" s="4" t="n">
        <v>1.2</v>
      </c>
      <c r="N8" s="4" t="n">
        <v>19.2</v>
      </c>
      <c r="O8" s="3" t="n">
        <v>1226</v>
      </c>
      <c r="P8" s="4" t="n">
        <v>2.07</v>
      </c>
      <c r="Q8" s="5" t="n">
        <v>17.5</v>
      </c>
      <c r="R8" s="5" t="n">
        <v>14</v>
      </c>
    </row>
    <row r="9" customFormat="false" ht="10.5" hidden="false" customHeight="false" outlineLevel="0" collapsed="false">
      <c r="A9" s="2" t="n">
        <v>1208</v>
      </c>
      <c r="B9" s="8" t="s">
        <v>55</v>
      </c>
      <c r="C9" s="3" t="n">
        <v>9.88</v>
      </c>
      <c r="D9" s="4" t="n">
        <v>5.02</v>
      </c>
      <c r="E9" s="5" t="n">
        <v>88</v>
      </c>
      <c r="F9" s="4" t="n">
        <v>3.62</v>
      </c>
      <c r="G9" s="4" t="n">
        <v>1.24</v>
      </c>
      <c r="H9" s="4" t="n">
        <v>2.16</v>
      </c>
      <c r="I9" s="4" t="n">
        <v>7.8</v>
      </c>
      <c r="J9" s="4" t="n">
        <v>10.2</v>
      </c>
      <c r="K9" s="6" t="n">
        <v>0.512</v>
      </c>
      <c r="L9" s="4" t="n">
        <v>65.6</v>
      </c>
      <c r="M9" s="4" t="n">
        <v>1.3</v>
      </c>
      <c r="N9" s="4" t="n">
        <v>19.9</v>
      </c>
      <c r="O9" s="3" t="n">
        <v>1208</v>
      </c>
      <c r="P9" s="4" t="n">
        <v>3.19</v>
      </c>
      <c r="Q9" s="5" t="n">
        <v>15.7</v>
      </c>
      <c r="R9" s="5" t="n">
        <v>14.8</v>
      </c>
    </row>
    <row r="10" customFormat="false" ht="10.5" hidden="false" customHeight="false" outlineLevel="0" collapsed="false">
      <c r="A10" s="2" t="n">
        <v>1209</v>
      </c>
      <c r="B10" s="8" t="s">
        <v>55</v>
      </c>
      <c r="C10" s="3" t="n">
        <v>7.78</v>
      </c>
      <c r="D10" s="4" t="n">
        <v>5</v>
      </c>
      <c r="E10" s="5" t="n">
        <v>90</v>
      </c>
      <c r="F10" s="4" t="n">
        <v>2.9</v>
      </c>
      <c r="G10" s="4" t="n">
        <v>0.7</v>
      </c>
      <c r="H10" s="4" t="n">
        <v>1.37</v>
      </c>
      <c r="I10" s="4" t="n">
        <v>7.73</v>
      </c>
      <c r="J10" s="4" t="n">
        <v>9.93</v>
      </c>
      <c r="K10" s="6" t="n">
        <v>0.501</v>
      </c>
      <c r="L10" s="4" t="n">
        <v>64.8</v>
      </c>
      <c r="M10" s="4" t="n">
        <v>1.28</v>
      </c>
      <c r="N10" s="4" t="n">
        <v>19.8</v>
      </c>
      <c r="O10" s="3" t="n">
        <v>1080</v>
      </c>
      <c r="P10" s="4" t="n">
        <v>1.82</v>
      </c>
      <c r="Q10" s="5" t="n">
        <v>15.5</v>
      </c>
      <c r="R10" s="5" t="n">
        <v>14.6</v>
      </c>
    </row>
    <row r="11" customFormat="false" ht="10.5" hidden="false" customHeight="false" outlineLevel="0" collapsed="false">
      <c r="A11" s="2" t="n">
        <v>1210</v>
      </c>
      <c r="B11" s="8" t="s">
        <v>55</v>
      </c>
      <c r="C11" s="3" t="n">
        <v>12.1</v>
      </c>
      <c r="D11" s="4" t="n">
        <v>3.6</v>
      </c>
      <c r="E11" s="5" t="n">
        <v>91.1</v>
      </c>
      <c r="F11" s="4" t="n">
        <v>2.77</v>
      </c>
      <c r="G11" s="4" t="n">
        <v>1.01</v>
      </c>
      <c r="H11" s="4" t="n">
        <v>1.47</v>
      </c>
      <c r="I11" s="4" t="n">
        <v>8.03</v>
      </c>
      <c r="J11" s="4" t="n">
        <v>10.2</v>
      </c>
      <c r="K11" s="6" t="n">
        <v>0.525</v>
      </c>
      <c r="L11" s="4" t="n">
        <v>65.5</v>
      </c>
      <c r="M11" s="4" t="n">
        <v>1.27</v>
      </c>
      <c r="N11" s="4" t="n">
        <v>19.3</v>
      </c>
      <c r="O11" s="3" t="n">
        <v>1056</v>
      </c>
      <c r="P11" s="4" t="n">
        <v>1.84</v>
      </c>
      <c r="Q11" s="5" t="n">
        <v>16</v>
      </c>
      <c r="R11" s="5" t="n">
        <v>13.8</v>
      </c>
    </row>
    <row r="12" customFormat="false" ht="10.5" hidden="false" customHeight="false" outlineLevel="0" collapsed="false">
      <c r="A12" s="2" t="n">
        <v>2201</v>
      </c>
      <c r="B12" s="8" t="s">
        <v>56</v>
      </c>
      <c r="C12" s="3" t="n">
        <v>7.83</v>
      </c>
      <c r="D12" s="4" t="n">
        <v>13.5</v>
      </c>
      <c r="E12" s="5" t="n">
        <v>79.6</v>
      </c>
      <c r="F12" s="4" t="n">
        <v>2.98</v>
      </c>
      <c r="G12" s="4" t="n">
        <v>1.29</v>
      </c>
      <c r="H12" s="4" t="n">
        <v>2.65</v>
      </c>
      <c r="I12" s="4" t="n">
        <v>7.53</v>
      </c>
      <c r="J12" s="4" t="n">
        <v>9.49</v>
      </c>
      <c r="K12" s="6" t="n">
        <v>0.56</v>
      </c>
      <c r="L12" s="4" t="n">
        <v>74.4</v>
      </c>
      <c r="M12" s="4" t="n">
        <v>1.26</v>
      </c>
      <c r="N12" s="4" t="n">
        <v>16.9</v>
      </c>
      <c r="O12" s="3" t="n">
        <v>1094</v>
      </c>
      <c r="P12" s="4" t="n">
        <v>2.92</v>
      </c>
      <c r="Q12" s="5" t="n">
        <v>15.6</v>
      </c>
      <c r="R12" s="5" t="n">
        <v>14.4</v>
      </c>
    </row>
    <row r="13" customFormat="false" ht="10.5" hidden="false" customHeight="false" outlineLevel="0" collapsed="false">
      <c r="A13" s="2" t="n">
        <v>2202</v>
      </c>
      <c r="B13" s="8" t="s">
        <v>56</v>
      </c>
      <c r="C13" s="3" t="n">
        <v>9.08</v>
      </c>
      <c r="D13" s="4" t="n">
        <v>10.4</v>
      </c>
      <c r="E13" s="5" t="n">
        <v>82.2</v>
      </c>
      <c r="F13" s="4" t="n">
        <v>4.14</v>
      </c>
      <c r="G13" s="4" t="n">
        <v>1.07</v>
      </c>
      <c r="H13" s="4" t="n">
        <v>2.2</v>
      </c>
      <c r="I13" s="4" t="n">
        <v>8.16</v>
      </c>
      <c r="J13" s="4" t="n">
        <v>9.94</v>
      </c>
      <c r="K13" s="6" t="n">
        <v>0.597</v>
      </c>
      <c r="L13" s="4" t="n">
        <v>73.1</v>
      </c>
      <c r="M13" s="4" t="n">
        <v>1.22</v>
      </c>
      <c r="N13" s="4" t="n">
        <v>16.6</v>
      </c>
      <c r="O13" s="3" t="n">
        <v>1028</v>
      </c>
      <c r="P13" s="4" t="n">
        <v>2.4</v>
      </c>
      <c r="Q13" s="5" t="n">
        <v>15.4</v>
      </c>
      <c r="R13" s="5" t="n">
        <v>14.7</v>
      </c>
    </row>
    <row r="14" customFormat="false" ht="10.5" hidden="false" customHeight="false" outlineLevel="0" collapsed="false">
      <c r="A14" s="2" t="n">
        <v>2203</v>
      </c>
      <c r="B14" s="8" t="s">
        <v>56</v>
      </c>
      <c r="C14" s="3" t="n">
        <v>7.5</v>
      </c>
      <c r="D14" s="4" t="n">
        <v>6.92</v>
      </c>
      <c r="E14" s="5" t="n">
        <v>85.7</v>
      </c>
      <c r="F14" s="4" t="n">
        <v>3.59</v>
      </c>
      <c r="G14" s="4" t="n">
        <v>1.59</v>
      </c>
      <c r="H14" s="4" t="n">
        <v>2.19</v>
      </c>
      <c r="I14" s="4" t="n">
        <v>7.12</v>
      </c>
      <c r="J14" s="4" t="n">
        <v>9.41</v>
      </c>
      <c r="K14" s="6" t="n">
        <v>0.526</v>
      </c>
      <c r="L14" s="4" t="n">
        <v>74</v>
      </c>
      <c r="M14" s="4" t="n">
        <v>1.32</v>
      </c>
      <c r="N14" s="4" t="n">
        <v>17.9</v>
      </c>
      <c r="O14" s="3" t="n">
        <v>900</v>
      </c>
      <c r="P14" s="4" t="n">
        <v>2.56</v>
      </c>
      <c r="Q14" s="5" t="n">
        <v>14.3</v>
      </c>
      <c r="R14" s="5" t="n">
        <v>15.6</v>
      </c>
    </row>
    <row r="15" customFormat="false" ht="10.5" hidden="false" customHeight="false" outlineLevel="0" collapsed="false">
      <c r="A15" s="2" t="n">
        <v>2204</v>
      </c>
      <c r="B15" s="8" t="s">
        <v>56</v>
      </c>
      <c r="C15" s="3" t="n">
        <v>12.3</v>
      </c>
      <c r="D15" s="4" t="n">
        <v>4.41</v>
      </c>
      <c r="E15" s="5" t="n">
        <v>90</v>
      </c>
      <c r="F15" s="4" t="n">
        <v>3.56</v>
      </c>
      <c r="G15" s="4" t="n">
        <v>0.716</v>
      </c>
      <c r="H15" s="4" t="n">
        <v>1.31</v>
      </c>
      <c r="I15" s="4" t="n">
        <v>6.88</v>
      </c>
      <c r="J15" s="4" t="n">
        <v>9.41</v>
      </c>
      <c r="K15" s="6" t="n">
        <v>0.516</v>
      </c>
      <c r="L15" s="4" t="n">
        <v>75</v>
      </c>
      <c r="M15" s="4" t="n">
        <v>1.37</v>
      </c>
      <c r="N15" s="4" t="n">
        <v>18.2</v>
      </c>
      <c r="O15" s="3" t="n">
        <v>985</v>
      </c>
      <c r="P15" s="4" t="n">
        <v>2.52</v>
      </c>
      <c r="Q15" s="5" t="n">
        <v>12.4</v>
      </c>
      <c r="R15" s="5" t="n">
        <v>15.4</v>
      </c>
    </row>
    <row r="16" customFormat="false" ht="10.5" hidden="false" customHeight="false" outlineLevel="0" collapsed="false">
      <c r="A16" s="2" t="n">
        <v>2205</v>
      </c>
      <c r="B16" s="8" t="s">
        <v>56</v>
      </c>
      <c r="C16" s="3" t="n">
        <v>17.2</v>
      </c>
      <c r="D16" s="4" t="n">
        <v>2.85</v>
      </c>
      <c r="E16" s="5" t="n">
        <v>92</v>
      </c>
      <c r="F16" s="4" t="n">
        <v>2</v>
      </c>
      <c r="G16" s="4" t="n">
        <v>1.46</v>
      </c>
      <c r="H16" s="4" t="n">
        <v>1.73</v>
      </c>
      <c r="I16" s="4" t="n">
        <v>8.15</v>
      </c>
      <c r="J16" s="4" t="n">
        <v>10.4</v>
      </c>
      <c r="K16" s="6" t="n">
        <v>0.581</v>
      </c>
      <c r="L16" s="4" t="n">
        <v>71.2</v>
      </c>
      <c r="M16" s="4" t="n">
        <v>1.27</v>
      </c>
      <c r="N16" s="4" t="n">
        <v>17.9</v>
      </c>
      <c r="O16" s="3" t="n">
        <v>1140</v>
      </c>
      <c r="P16" s="4" t="n">
        <v>1.72</v>
      </c>
      <c r="Q16" s="5" t="n">
        <v>17.1</v>
      </c>
      <c r="R16" s="5" t="n">
        <v>15.7</v>
      </c>
    </row>
    <row r="17" customFormat="false" ht="10.5" hidden="false" customHeight="false" outlineLevel="0" collapsed="false">
      <c r="A17" s="2" t="n">
        <v>2206</v>
      </c>
      <c r="B17" s="8" t="s">
        <v>56</v>
      </c>
      <c r="C17" s="3" t="n">
        <v>6.74</v>
      </c>
      <c r="D17" s="4" t="n">
        <v>11.1</v>
      </c>
      <c r="E17" s="5" t="n">
        <v>84.2</v>
      </c>
      <c r="F17" s="4" t="n">
        <v>2.46</v>
      </c>
      <c r="G17" s="4" t="n">
        <v>0.491</v>
      </c>
      <c r="H17" s="4" t="n">
        <v>1.72</v>
      </c>
      <c r="I17" s="4" t="n">
        <v>6.93</v>
      </c>
      <c r="J17" s="4" t="n">
        <v>9.1</v>
      </c>
      <c r="K17" s="6" t="n">
        <v>0.466</v>
      </c>
      <c r="L17" s="4" t="n">
        <v>67.2</v>
      </c>
      <c r="M17" s="4" t="n">
        <v>1.31</v>
      </c>
      <c r="N17" s="4" t="n">
        <v>19.6</v>
      </c>
      <c r="O17" s="3" t="n">
        <v>1103</v>
      </c>
      <c r="P17" s="4" t="n">
        <v>4.36</v>
      </c>
      <c r="Q17" s="5" t="n">
        <v>16.3</v>
      </c>
      <c r="R17" s="5" t="n">
        <v>12.7</v>
      </c>
    </row>
    <row r="18" customFormat="false" ht="10.5" hidden="false" customHeight="false" outlineLevel="0" collapsed="false">
      <c r="A18" s="2" t="n">
        <v>2207</v>
      </c>
      <c r="B18" s="8" t="s">
        <v>56</v>
      </c>
      <c r="C18" s="3" t="n">
        <v>5.52</v>
      </c>
      <c r="D18" s="4" t="n">
        <v>24.3</v>
      </c>
      <c r="E18" s="5" t="n">
        <v>63.4</v>
      </c>
      <c r="F18" s="4" t="n">
        <v>4.93</v>
      </c>
      <c r="G18" s="4" t="n">
        <v>1.36</v>
      </c>
      <c r="H18" s="4" t="n">
        <v>6.07</v>
      </c>
      <c r="I18" s="4" t="n">
        <v>7.31</v>
      </c>
      <c r="J18" s="4" t="n">
        <v>9.23</v>
      </c>
      <c r="K18" s="6" t="n">
        <v>0.48</v>
      </c>
      <c r="L18" s="4" t="n">
        <v>65.7</v>
      </c>
      <c r="M18" s="4" t="n">
        <v>1.26</v>
      </c>
      <c r="N18" s="4" t="n">
        <v>19.2</v>
      </c>
      <c r="O18" s="3" t="n">
        <v>999</v>
      </c>
      <c r="P18" s="4" t="n">
        <v>3.8</v>
      </c>
      <c r="Q18" s="5" t="n">
        <v>15.8</v>
      </c>
      <c r="R18" s="5" t="n">
        <v>14.1</v>
      </c>
    </row>
    <row r="19" customFormat="false" ht="10.5" hidden="false" customHeight="false" outlineLevel="0" collapsed="false">
      <c r="A19" s="2" t="n">
        <v>2208</v>
      </c>
      <c r="B19" s="8" t="s">
        <v>56</v>
      </c>
      <c r="C19" s="3" t="n">
        <v>10.7</v>
      </c>
      <c r="D19" s="4" t="n">
        <v>6.18</v>
      </c>
      <c r="E19" s="5" t="n">
        <v>88.2</v>
      </c>
      <c r="F19" s="4" t="n">
        <v>3.37</v>
      </c>
      <c r="G19" s="4" t="n">
        <v>0.775</v>
      </c>
      <c r="H19" s="4" t="n">
        <v>1.46</v>
      </c>
      <c r="I19" s="4" t="n">
        <v>7.96</v>
      </c>
      <c r="J19" s="4" t="n">
        <v>9.39</v>
      </c>
      <c r="K19" s="6" t="n">
        <v>0.494</v>
      </c>
      <c r="L19" s="4" t="n">
        <v>62</v>
      </c>
      <c r="M19" s="4" t="n">
        <v>1.18</v>
      </c>
      <c r="N19" s="4" t="n">
        <v>19</v>
      </c>
      <c r="O19" s="3" t="n">
        <v>1231</v>
      </c>
      <c r="P19" s="4" t="n">
        <v>1.85</v>
      </c>
      <c r="Q19" s="5" t="n">
        <v>16.6</v>
      </c>
      <c r="R19" s="5" t="n">
        <v>14.5</v>
      </c>
    </row>
    <row r="20" customFormat="false" ht="10.5" hidden="false" customHeight="false" outlineLevel="0" collapsed="false">
      <c r="A20" s="2" t="n">
        <v>2209</v>
      </c>
      <c r="B20" s="8" t="s">
        <v>56</v>
      </c>
      <c r="C20" s="3" t="n">
        <v>11.9</v>
      </c>
      <c r="D20" s="4" t="n">
        <v>4.1</v>
      </c>
      <c r="E20" s="5" t="n">
        <v>91.4</v>
      </c>
      <c r="F20" s="4" t="n">
        <v>1.95</v>
      </c>
      <c r="G20" s="4" t="n">
        <v>0.46</v>
      </c>
      <c r="H20" s="4" t="n">
        <v>2.08</v>
      </c>
      <c r="I20" s="4" t="n">
        <v>7.75</v>
      </c>
      <c r="J20" s="4" t="n">
        <v>9.68</v>
      </c>
      <c r="K20" s="6" t="n">
        <v>0.501</v>
      </c>
      <c r="L20" s="4" t="n">
        <v>64.7</v>
      </c>
      <c r="M20" s="4" t="n">
        <v>1.25</v>
      </c>
      <c r="N20" s="4" t="n">
        <v>19.3</v>
      </c>
      <c r="O20" s="3" t="n">
        <v>1141</v>
      </c>
      <c r="P20" s="4" t="n">
        <v>2.99</v>
      </c>
      <c r="Q20" s="5" t="n">
        <v>14.9</v>
      </c>
      <c r="R20" s="5" t="n">
        <v>14.6</v>
      </c>
    </row>
    <row r="21" customFormat="false" ht="10.5" hidden="false" customHeight="false" outlineLevel="0" collapsed="false">
      <c r="A21" s="2" t="n">
        <v>2210</v>
      </c>
      <c r="B21" s="8" t="s">
        <v>56</v>
      </c>
      <c r="C21" s="3" t="n">
        <v>9.31</v>
      </c>
      <c r="D21" s="4" t="n">
        <v>8.43</v>
      </c>
      <c r="E21" s="5" t="n">
        <v>86.5</v>
      </c>
      <c r="F21" s="4" t="n">
        <v>2.52</v>
      </c>
      <c r="G21" s="4" t="n">
        <v>0.774</v>
      </c>
      <c r="H21" s="4" t="n">
        <v>1.81</v>
      </c>
      <c r="I21" s="4" t="n">
        <v>7.81</v>
      </c>
      <c r="J21" s="4" t="n">
        <v>10.2</v>
      </c>
      <c r="K21" s="6" t="n">
        <v>0.502</v>
      </c>
      <c r="L21" s="4" t="n">
        <v>64.3</v>
      </c>
      <c r="M21" s="4" t="n">
        <v>1.3</v>
      </c>
      <c r="N21" s="4" t="n">
        <v>20.3</v>
      </c>
      <c r="O21" s="3" t="n">
        <v>1199</v>
      </c>
      <c r="P21" s="4" t="n">
        <v>2.79</v>
      </c>
      <c r="Q21" s="5" t="n">
        <v>17.8</v>
      </c>
      <c r="R21" s="5" t="n">
        <v>14.4</v>
      </c>
    </row>
    <row r="22" customFormat="false" ht="10.5" hidden="false" customHeight="false" outlineLevel="0" collapsed="false">
      <c r="A22" s="2" t="n">
        <v>3201</v>
      </c>
      <c r="B22" s="8" t="s">
        <v>57</v>
      </c>
      <c r="C22" s="3" t="n">
        <v>13</v>
      </c>
      <c r="D22" s="4" t="n">
        <v>10.6</v>
      </c>
      <c r="E22" s="5" t="n">
        <v>83.4</v>
      </c>
      <c r="F22" s="4" t="n">
        <v>3.04</v>
      </c>
      <c r="G22" s="4" t="n">
        <v>1.4</v>
      </c>
      <c r="H22" s="4" t="n">
        <v>1.54</v>
      </c>
      <c r="I22" s="4" t="n">
        <v>7.42</v>
      </c>
      <c r="J22" s="4" t="n">
        <v>9.73</v>
      </c>
      <c r="K22" s="6" t="n">
        <v>0.589</v>
      </c>
      <c r="L22" s="4" t="n">
        <v>79.4</v>
      </c>
      <c r="M22" s="4" t="n">
        <v>1.31</v>
      </c>
      <c r="N22" s="4" t="n">
        <v>16.5</v>
      </c>
      <c r="O22" s="3" t="n">
        <v>1045</v>
      </c>
      <c r="P22" s="4" t="n">
        <v>1.89</v>
      </c>
      <c r="Q22" s="5" t="n">
        <v>18.6</v>
      </c>
      <c r="R22" s="5" t="n">
        <v>15</v>
      </c>
    </row>
    <row r="23" customFormat="false" ht="10.5" hidden="false" customHeight="false" outlineLevel="0" collapsed="false">
      <c r="A23" s="2" t="n">
        <v>3202</v>
      </c>
      <c r="B23" s="8" t="s">
        <v>58</v>
      </c>
      <c r="C23" s="3" t="n">
        <v>8.72</v>
      </c>
      <c r="D23" s="4" t="n">
        <v>11</v>
      </c>
      <c r="E23" s="5" t="n">
        <v>83.7</v>
      </c>
      <c r="F23" s="4" t="n">
        <v>2.87</v>
      </c>
      <c r="G23" s="4" t="n">
        <v>0.708</v>
      </c>
      <c r="H23" s="4" t="n">
        <v>1.73</v>
      </c>
      <c r="I23" s="4" t="n">
        <v>7.75</v>
      </c>
      <c r="J23" s="4" t="n">
        <v>9.56</v>
      </c>
      <c r="K23" s="6" t="n">
        <v>0.583</v>
      </c>
      <c r="L23" s="4" t="n">
        <v>75.2</v>
      </c>
      <c r="M23" s="4" t="n">
        <v>1.23</v>
      </c>
      <c r="N23" s="4" t="n">
        <v>16.4</v>
      </c>
      <c r="O23" s="3" t="n">
        <v>830</v>
      </c>
      <c r="P23" s="4" t="n">
        <v>3.17</v>
      </c>
      <c r="Q23" s="5" t="n">
        <v>15.4</v>
      </c>
      <c r="R23" s="5" t="n">
        <v>16.5</v>
      </c>
    </row>
    <row r="24" customFormat="false" ht="10.5" hidden="false" customHeight="false" outlineLevel="0" collapsed="false">
      <c r="A24" s="2" t="n">
        <v>3203</v>
      </c>
      <c r="B24" s="8" t="s">
        <v>58</v>
      </c>
      <c r="C24" s="3" t="n">
        <v>15.3</v>
      </c>
      <c r="D24" s="4" t="n">
        <v>6.55</v>
      </c>
      <c r="E24" s="5" t="n">
        <v>88.7</v>
      </c>
      <c r="F24" s="4" t="n">
        <v>2.42</v>
      </c>
      <c r="G24" s="4" t="n">
        <v>0.902</v>
      </c>
      <c r="H24" s="4" t="n">
        <v>1.4</v>
      </c>
      <c r="I24" s="4" t="n">
        <v>7.99</v>
      </c>
      <c r="J24" s="4" t="n">
        <v>9.8</v>
      </c>
      <c r="K24" s="6" t="n">
        <v>0.546</v>
      </c>
      <c r="L24" s="4" t="n">
        <v>68.3</v>
      </c>
      <c r="M24" s="4" t="n">
        <v>1.23</v>
      </c>
      <c r="N24" s="4" t="n">
        <v>18</v>
      </c>
      <c r="O24" s="3" t="n">
        <v>1190</v>
      </c>
      <c r="P24" s="4" t="n">
        <v>2.41</v>
      </c>
      <c r="Q24" s="5" t="n">
        <v>17</v>
      </c>
      <c r="R24" s="5" t="n">
        <v>15.5</v>
      </c>
    </row>
    <row r="25" customFormat="false" ht="10.5" hidden="false" customHeight="false" outlineLevel="0" collapsed="false">
      <c r="A25" s="2" t="n">
        <v>3204</v>
      </c>
      <c r="B25" s="8" t="s">
        <v>58</v>
      </c>
      <c r="C25" s="3" t="n">
        <v>13.4</v>
      </c>
      <c r="D25" s="4" t="n">
        <v>4.33</v>
      </c>
      <c r="E25" s="5" t="n">
        <v>91.4</v>
      </c>
      <c r="F25" s="4" t="n">
        <v>1.79</v>
      </c>
      <c r="G25" s="4" t="n">
        <v>0.517</v>
      </c>
      <c r="H25" s="4" t="n">
        <v>1.94</v>
      </c>
      <c r="I25" s="4" t="n">
        <v>7.43</v>
      </c>
      <c r="J25" s="4" t="n">
        <v>9.58</v>
      </c>
      <c r="K25" s="6" t="n">
        <v>0.528</v>
      </c>
      <c r="L25" s="4" t="n">
        <v>71.1</v>
      </c>
      <c r="M25" s="4" t="n">
        <v>1.29</v>
      </c>
      <c r="N25" s="4" t="n">
        <v>18.1</v>
      </c>
      <c r="O25" s="3" t="n">
        <v>1037</v>
      </c>
      <c r="P25" s="4" t="n">
        <v>3.07</v>
      </c>
      <c r="Q25" s="5" t="n">
        <v>17.4</v>
      </c>
      <c r="R25" s="5" t="n">
        <v>15.5</v>
      </c>
    </row>
    <row r="26" customFormat="false" ht="10.5" hidden="false" customHeight="false" outlineLevel="0" collapsed="false">
      <c r="A26" s="2" t="n">
        <v>3205</v>
      </c>
      <c r="B26" s="8" t="s">
        <v>57</v>
      </c>
      <c r="C26" s="3" t="n">
        <v>20.5</v>
      </c>
      <c r="D26" s="4" t="n">
        <v>2.79</v>
      </c>
      <c r="E26" s="5" t="n">
        <v>95.1</v>
      </c>
      <c r="F26" s="4" t="n">
        <v>0.989</v>
      </c>
      <c r="G26" s="4" t="n">
        <v>0.367</v>
      </c>
      <c r="H26" s="4" t="n">
        <v>0.77</v>
      </c>
      <c r="I26" s="4" t="n">
        <v>7.8</v>
      </c>
      <c r="J26" s="4" t="n">
        <v>9.91</v>
      </c>
      <c r="K26" s="6" t="n">
        <v>0.532</v>
      </c>
      <c r="L26" s="4" t="n">
        <v>68.2</v>
      </c>
      <c r="M26" s="4" t="n">
        <v>1.27</v>
      </c>
      <c r="N26" s="4" t="n">
        <v>18.7</v>
      </c>
      <c r="O26" s="3" t="n">
        <v>1125</v>
      </c>
      <c r="P26" s="4" t="n">
        <v>1.83</v>
      </c>
      <c r="Q26" s="5" t="n">
        <v>17.3</v>
      </c>
      <c r="R26" s="5" t="n">
        <v>15.8</v>
      </c>
    </row>
    <row r="27" customFormat="false" ht="10.5" hidden="false" customHeight="false" outlineLevel="0" collapsed="false">
      <c r="A27" s="2" t="n">
        <v>3206</v>
      </c>
      <c r="B27" s="8" t="s">
        <v>58</v>
      </c>
      <c r="C27" s="3" t="n">
        <v>9.84</v>
      </c>
      <c r="D27" s="4" t="n">
        <v>11.3</v>
      </c>
      <c r="E27" s="5" t="n">
        <v>83.3</v>
      </c>
      <c r="F27" s="4" t="n">
        <v>2.45</v>
      </c>
      <c r="G27" s="4" t="n">
        <v>0.431</v>
      </c>
      <c r="H27" s="4" t="n">
        <v>2.46</v>
      </c>
      <c r="I27" s="4" t="n">
        <v>8.05</v>
      </c>
      <c r="J27" s="4" t="n">
        <v>9.86</v>
      </c>
      <c r="K27" s="6" t="n">
        <v>0.516</v>
      </c>
      <c r="L27" s="4" t="n">
        <v>64.1</v>
      </c>
      <c r="M27" s="4" t="n">
        <v>1.23</v>
      </c>
      <c r="N27" s="4" t="n">
        <v>19.1</v>
      </c>
      <c r="O27" s="3" t="n">
        <v>1299</v>
      </c>
      <c r="P27" s="4" t="n">
        <v>2.79</v>
      </c>
      <c r="Q27" s="5" t="n">
        <v>17.5</v>
      </c>
      <c r="R27" s="5" t="n">
        <v>13.4</v>
      </c>
    </row>
    <row r="28" customFormat="false" ht="10.5" hidden="false" customHeight="false" outlineLevel="0" collapsed="false">
      <c r="A28" s="2" t="n">
        <v>3207</v>
      </c>
      <c r="B28" s="8" t="s">
        <v>58</v>
      </c>
      <c r="C28" s="3" t="n">
        <v>8.57</v>
      </c>
      <c r="D28" s="4" t="n">
        <v>11.2</v>
      </c>
      <c r="E28" s="5" t="n">
        <v>83.5</v>
      </c>
      <c r="F28" s="4" t="n">
        <v>3.05</v>
      </c>
      <c r="G28" s="4" t="n">
        <v>0.496</v>
      </c>
      <c r="H28" s="4" t="n">
        <v>1.66</v>
      </c>
      <c r="I28" s="4" t="n">
        <v>7.99</v>
      </c>
      <c r="J28" s="4" t="n">
        <v>9.54</v>
      </c>
      <c r="K28" s="6" t="n">
        <v>0.509</v>
      </c>
      <c r="L28" s="4" t="n">
        <v>63.7</v>
      </c>
      <c r="M28" s="4" t="n">
        <v>1.19</v>
      </c>
      <c r="N28" s="4" t="n">
        <v>18.8</v>
      </c>
      <c r="O28" s="3" t="n">
        <v>1057</v>
      </c>
      <c r="P28" s="4" t="n">
        <v>1.9</v>
      </c>
      <c r="Q28" s="5" t="n">
        <v>15.5</v>
      </c>
      <c r="R28" s="5" t="n">
        <v>14.8</v>
      </c>
    </row>
    <row r="29" customFormat="false" ht="10.5" hidden="false" customHeight="false" outlineLevel="0" collapsed="false">
      <c r="A29" s="2" t="n">
        <v>3208</v>
      </c>
      <c r="B29" s="8" t="s">
        <v>58</v>
      </c>
      <c r="C29" s="3" t="n">
        <v>12.1</v>
      </c>
      <c r="D29" s="4" t="n">
        <v>11.2</v>
      </c>
      <c r="E29" s="5" t="n">
        <v>84.1</v>
      </c>
      <c r="F29" s="4" t="n">
        <v>2.16</v>
      </c>
      <c r="G29" s="4" t="n">
        <v>0.797</v>
      </c>
      <c r="H29" s="4" t="n">
        <v>1.68</v>
      </c>
      <c r="I29" s="4" t="n">
        <v>7.35</v>
      </c>
      <c r="J29" s="4" t="n">
        <v>9.24</v>
      </c>
      <c r="K29" s="6" t="n">
        <v>0.479</v>
      </c>
      <c r="L29" s="4" t="n">
        <v>65.1</v>
      </c>
      <c r="M29" s="4" t="n">
        <v>1.26</v>
      </c>
      <c r="N29" s="4" t="n">
        <v>19.3</v>
      </c>
      <c r="O29" s="3" t="n">
        <v>1079</v>
      </c>
      <c r="P29" s="4" t="n">
        <v>2.46</v>
      </c>
      <c r="Q29" s="5" t="n">
        <v>17</v>
      </c>
      <c r="R29" s="5" t="n">
        <v>13.9</v>
      </c>
    </row>
    <row r="30" customFormat="false" ht="10.5" hidden="false" customHeight="false" outlineLevel="0" collapsed="false">
      <c r="A30" s="2" t="n">
        <v>3209</v>
      </c>
      <c r="B30" s="8" t="s">
        <v>57</v>
      </c>
      <c r="C30" s="3" t="n">
        <v>12.8</v>
      </c>
      <c r="D30" s="4" t="n">
        <v>5.28</v>
      </c>
      <c r="E30" s="5" t="n">
        <v>90.2</v>
      </c>
      <c r="F30" s="4" t="n">
        <v>1.86</v>
      </c>
      <c r="G30" s="4" t="n">
        <v>0.973</v>
      </c>
      <c r="H30" s="4" t="n">
        <v>1.67</v>
      </c>
      <c r="I30" s="4" t="n">
        <v>7.96</v>
      </c>
      <c r="J30" s="4" t="n">
        <v>10.1</v>
      </c>
      <c r="K30" s="6" t="n">
        <v>0.541</v>
      </c>
      <c r="L30" s="4" t="n">
        <v>68</v>
      </c>
      <c r="M30" s="4" t="n">
        <v>1.27</v>
      </c>
      <c r="N30" s="4" t="n">
        <v>18.6</v>
      </c>
      <c r="O30" s="3" t="n">
        <v>1161</v>
      </c>
      <c r="P30" s="4" t="n">
        <v>1.74</v>
      </c>
      <c r="Q30" s="5" t="n">
        <v>17.6</v>
      </c>
      <c r="R30" s="5" t="n">
        <v>14.5</v>
      </c>
    </row>
    <row r="31" customFormat="false" ht="10.5" hidden="false" customHeight="false" outlineLevel="0" collapsed="false">
      <c r="A31" s="2" t="n">
        <v>3210</v>
      </c>
      <c r="B31" s="8" t="s">
        <v>58</v>
      </c>
      <c r="C31" s="3" t="n">
        <v>12.9</v>
      </c>
      <c r="D31" s="4" t="n">
        <v>3.72</v>
      </c>
      <c r="E31" s="5" t="n">
        <v>92.2</v>
      </c>
      <c r="F31" s="4" t="n">
        <v>2.08</v>
      </c>
      <c r="G31" s="4" t="n">
        <v>0.627</v>
      </c>
      <c r="H31" s="4" t="n">
        <v>1.38</v>
      </c>
      <c r="I31" s="4" t="n">
        <v>7.64</v>
      </c>
      <c r="J31" s="4" t="n">
        <v>9.81</v>
      </c>
      <c r="K31" s="6" t="n">
        <v>0.507</v>
      </c>
      <c r="L31" s="4" t="n">
        <v>66.4</v>
      </c>
      <c r="M31" s="4" t="n">
        <v>1.28</v>
      </c>
      <c r="N31" s="4" t="n">
        <v>19.3</v>
      </c>
      <c r="O31" s="3" t="n">
        <v>1299</v>
      </c>
      <c r="P31" s="4" t="n">
        <v>2.12</v>
      </c>
      <c r="Q31" s="5" t="n">
        <v>17.5</v>
      </c>
      <c r="R31" s="5" t="n">
        <v>14.5</v>
      </c>
    </row>
    <row r="32" customFormat="false" ht="10.5" hidden="false" customHeight="false" outlineLevel="0" collapsed="false">
      <c r="A32" s="2" t="n">
        <v>4201</v>
      </c>
      <c r="B32" s="8" t="s">
        <v>59</v>
      </c>
      <c r="C32" s="3" t="n">
        <v>5.68</v>
      </c>
      <c r="D32" s="4" t="n">
        <v>24.5</v>
      </c>
      <c r="E32" s="5" t="n">
        <v>65.8</v>
      </c>
      <c r="F32" s="4" t="n">
        <v>5.23</v>
      </c>
      <c r="G32" s="4" t="n">
        <v>2.2</v>
      </c>
      <c r="H32" s="4" t="n">
        <v>2.22</v>
      </c>
      <c r="I32" s="4" t="n">
        <v>6.99</v>
      </c>
      <c r="J32" s="4" t="n">
        <v>8.33</v>
      </c>
      <c r="K32" s="6" t="n">
        <v>0.519</v>
      </c>
      <c r="L32" s="4" t="n">
        <v>74.3</v>
      </c>
      <c r="M32" s="4" t="n">
        <v>1.19</v>
      </c>
      <c r="N32" s="4" t="n">
        <v>16</v>
      </c>
      <c r="O32" s="3" t="n">
        <v>1195</v>
      </c>
      <c r="P32" s="4" t="n">
        <v>3.54</v>
      </c>
      <c r="Q32" s="5" t="n">
        <v>15.2</v>
      </c>
      <c r="R32" s="5" t="n">
        <v>14.2</v>
      </c>
    </row>
    <row r="33" customFormat="false" ht="10.5" hidden="false" customHeight="false" outlineLevel="0" collapsed="false">
      <c r="A33" s="2" t="n">
        <v>4202</v>
      </c>
      <c r="B33" s="8" t="s">
        <v>60</v>
      </c>
    </row>
    <row r="34" customFormat="false" ht="10.5" hidden="false" customHeight="false" outlineLevel="0" collapsed="false">
      <c r="A34" s="2" t="n">
        <v>4203</v>
      </c>
      <c r="B34" s="8" t="s">
        <v>59</v>
      </c>
      <c r="C34" s="3" t="n">
        <v>10.5</v>
      </c>
      <c r="D34" s="4" t="n">
        <v>13.9</v>
      </c>
      <c r="E34" s="5" t="n">
        <v>77.2</v>
      </c>
      <c r="F34" s="4" t="n">
        <v>4.76</v>
      </c>
      <c r="G34" s="4" t="n">
        <v>1.87</v>
      </c>
      <c r="H34" s="4" t="n">
        <v>2.22</v>
      </c>
      <c r="I34" s="4" t="n">
        <v>7.09</v>
      </c>
      <c r="J34" s="4" t="n">
        <v>8.49</v>
      </c>
      <c r="K34" s="6" t="n">
        <v>0.507</v>
      </c>
      <c r="L34" s="4" t="n">
        <v>71.5</v>
      </c>
      <c r="M34" s="4" t="n">
        <v>1.2</v>
      </c>
      <c r="N34" s="4" t="n">
        <v>16.7</v>
      </c>
      <c r="O34" s="3" t="n">
        <v>1206</v>
      </c>
      <c r="P34" s="4" t="n">
        <v>3.35</v>
      </c>
      <c r="Q34" s="5" t="n">
        <v>15.6</v>
      </c>
      <c r="R34" s="5" t="n">
        <v>17.3</v>
      </c>
    </row>
    <row r="35" customFormat="false" ht="10.5" hidden="false" customHeight="false" outlineLevel="0" collapsed="false">
      <c r="A35" s="2" t="n">
        <v>4204</v>
      </c>
      <c r="B35" s="8" t="s">
        <v>60</v>
      </c>
      <c r="C35" s="3" t="n">
        <v>14.5</v>
      </c>
      <c r="D35" s="4" t="n">
        <v>10.8</v>
      </c>
      <c r="E35" s="5" t="n">
        <v>84.1</v>
      </c>
      <c r="F35" s="4" t="n">
        <v>2.55</v>
      </c>
      <c r="G35" s="4" t="n">
        <v>0.692</v>
      </c>
      <c r="H35" s="4" t="n">
        <v>1.94</v>
      </c>
      <c r="I35" s="4" t="n">
        <v>6.77</v>
      </c>
      <c r="J35" s="4" t="n">
        <v>8.54</v>
      </c>
      <c r="K35" s="6" t="n">
        <v>0.442</v>
      </c>
      <c r="L35" s="4" t="n">
        <v>65.3</v>
      </c>
      <c r="M35" s="4" t="n">
        <v>1.26</v>
      </c>
      <c r="N35" s="4" t="n">
        <v>19.3</v>
      </c>
      <c r="O35" s="3" t="n">
        <v>1406</v>
      </c>
      <c r="P35" s="4" t="n">
        <v>3.29</v>
      </c>
      <c r="Q35" s="5" t="n">
        <v>16.3</v>
      </c>
      <c r="R35" s="5" t="n">
        <v>15.8</v>
      </c>
    </row>
    <row r="36" customFormat="false" ht="10.5" hidden="false" customHeight="false" outlineLevel="0" collapsed="false">
      <c r="A36" s="2" t="n">
        <v>4205</v>
      </c>
      <c r="B36" s="8" t="s">
        <v>59</v>
      </c>
      <c r="C36" s="3" t="n">
        <v>9.55</v>
      </c>
      <c r="D36" s="4" t="n">
        <v>6.71</v>
      </c>
      <c r="E36" s="5" t="n">
        <v>87.9</v>
      </c>
      <c r="F36" s="4" t="n">
        <v>2.05</v>
      </c>
      <c r="G36" s="4" t="n">
        <v>1.94</v>
      </c>
      <c r="H36" s="4" t="n">
        <v>1.4</v>
      </c>
      <c r="I36" s="4" t="n">
        <v>7.52</v>
      </c>
      <c r="J36" s="4" t="n">
        <v>9.56</v>
      </c>
      <c r="K36" s="6" t="n">
        <v>0.509</v>
      </c>
      <c r="L36" s="4" t="n">
        <v>67.7</v>
      </c>
      <c r="M36" s="4" t="n">
        <v>1.27</v>
      </c>
      <c r="N36" s="4" t="n">
        <v>18.8</v>
      </c>
      <c r="O36" s="3" t="n">
        <v>1093</v>
      </c>
      <c r="P36" s="4" t="n">
        <v>1.74</v>
      </c>
      <c r="Q36" s="5" t="n">
        <v>16.6</v>
      </c>
      <c r="R36" s="5" t="n">
        <v>15.8</v>
      </c>
    </row>
    <row r="37" customFormat="false" ht="10.5" hidden="false" customHeight="false" outlineLevel="0" collapsed="false">
      <c r="A37" s="2" t="n">
        <v>4206</v>
      </c>
      <c r="B37" s="8" t="s">
        <v>60</v>
      </c>
    </row>
    <row r="38" customFormat="false" ht="10.5" hidden="false" customHeight="false" outlineLevel="0" collapsed="false">
      <c r="A38" s="2" t="n">
        <v>4207</v>
      </c>
      <c r="B38" s="8" t="s">
        <v>59</v>
      </c>
    </row>
    <row r="39" customFormat="false" ht="10.5" hidden="false" customHeight="false" outlineLevel="0" collapsed="false">
      <c r="A39" s="2" t="n">
        <v>4208</v>
      </c>
      <c r="B39" s="8" t="s">
        <v>60</v>
      </c>
      <c r="C39" s="3" t="n">
        <v>12.9</v>
      </c>
      <c r="D39" s="4" t="n">
        <v>14.7</v>
      </c>
      <c r="E39" s="5" t="n">
        <v>80.3</v>
      </c>
      <c r="F39" s="4" t="n">
        <v>2.31</v>
      </c>
      <c r="G39" s="4" t="n">
        <v>0.865</v>
      </c>
      <c r="H39" s="4" t="n">
        <v>1.91</v>
      </c>
      <c r="I39" s="4" t="n">
        <v>6.75</v>
      </c>
      <c r="J39" s="4" t="n">
        <v>7.96</v>
      </c>
      <c r="K39" s="6" t="n">
        <v>0.421</v>
      </c>
      <c r="L39" s="4" t="n">
        <v>62.3</v>
      </c>
      <c r="M39" s="4" t="n">
        <v>1.18</v>
      </c>
      <c r="N39" s="4" t="n">
        <v>18.9</v>
      </c>
      <c r="O39" s="3" t="n">
        <v>1183</v>
      </c>
      <c r="P39" s="4" t="n">
        <v>2.95</v>
      </c>
      <c r="Q39" s="5" t="n">
        <v>18</v>
      </c>
      <c r="R39" s="5" t="n">
        <v>15.1</v>
      </c>
    </row>
    <row r="40" customFormat="false" ht="10.5" hidden="false" customHeight="false" outlineLevel="0" collapsed="false">
      <c r="A40" s="2" t="n">
        <v>4209</v>
      </c>
      <c r="B40" s="8" t="s">
        <v>59</v>
      </c>
      <c r="C40" s="3" t="n">
        <v>7.72</v>
      </c>
      <c r="D40" s="4" t="n">
        <v>13.1</v>
      </c>
      <c r="E40" s="5" t="n">
        <v>80.1</v>
      </c>
      <c r="F40" s="4" t="n">
        <v>3.24</v>
      </c>
      <c r="G40" s="4" t="n">
        <v>0.657</v>
      </c>
      <c r="H40" s="4" t="n">
        <v>2.92</v>
      </c>
      <c r="I40" s="4" t="n">
        <v>7.03</v>
      </c>
      <c r="J40" s="4" t="n">
        <v>8.87</v>
      </c>
      <c r="K40" s="6" t="n">
        <v>0.462</v>
      </c>
      <c r="L40" s="4" t="n">
        <v>65.8</v>
      </c>
      <c r="M40" s="4" t="n">
        <v>1.26</v>
      </c>
      <c r="N40" s="4" t="n">
        <v>19.2</v>
      </c>
      <c r="O40" s="3" t="n">
        <v>1044</v>
      </c>
      <c r="P40" s="4" t="n">
        <v>3.3</v>
      </c>
      <c r="Q40" s="5" t="n">
        <v>17.6</v>
      </c>
      <c r="R40" s="5" t="n">
        <v>14.2</v>
      </c>
    </row>
    <row r="41" customFormat="false" ht="10.5" hidden="false" customHeight="false" outlineLevel="0" collapsed="false">
      <c r="A41" s="2" t="n">
        <v>4210</v>
      </c>
      <c r="B41" s="8" t="s">
        <v>60</v>
      </c>
      <c r="C41" s="3" t="n">
        <v>7.89</v>
      </c>
      <c r="D41" s="4" t="n">
        <v>18.5</v>
      </c>
      <c r="E41" s="5" t="n">
        <v>74</v>
      </c>
      <c r="F41" s="4" t="n">
        <v>3.18</v>
      </c>
      <c r="G41" s="4" t="n">
        <v>1.23</v>
      </c>
      <c r="H41" s="4" t="n">
        <v>3.16</v>
      </c>
      <c r="I41" s="4" t="n">
        <v>6.11</v>
      </c>
      <c r="J41" s="4" t="n">
        <v>7.46</v>
      </c>
      <c r="K41" s="6" t="n">
        <v>0.391</v>
      </c>
      <c r="L41" s="4" t="n">
        <v>63.9</v>
      </c>
      <c r="M41" s="4" t="n">
        <v>1.22</v>
      </c>
      <c r="N41" s="4" t="n">
        <v>19.1</v>
      </c>
      <c r="O41" s="3" t="n">
        <v>1110</v>
      </c>
      <c r="P41" s="4" t="n">
        <v>2.24</v>
      </c>
      <c r="Q41" s="5" t="n">
        <v>16</v>
      </c>
      <c r="R41" s="5" t="n">
        <v>14.6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W23" colorId="64" zoomScale="100" zoomScaleNormal="100" zoomScalePageLayoutView="100" workbookViewId="0">
      <selection pane="topLeft" activeCell="AG31" activeCellId="0" sqref="AG31"/>
    </sheetView>
  </sheetViews>
  <sheetFormatPr defaultColWidth="9.328125" defaultRowHeight="12" zeroHeight="false" outlineLevelRow="0" outlineLevelCol="0"/>
  <cols>
    <col collapsed="false" customWidth="true" hidden="false" outlineLevel="0" max="1" min="1" style="16" width="9.83"/>
    <col collapsed="false" customWidth="true" hidden="false" outlineLevel="0" max="2" min="2" style="2" width="8.66"/>
    <col collapsed="false" customWidth="true" hidden="false" outlineLevel="0" max="3" min="3" style="20" width="11.49"/>
    <col collapsed="false" customWidth="true" hidden="false" outlineLevel="0" max="4" min="4" style="20" width="8.99"/>
    <col collapsed="false" customWidth="true" hidden="false" outlineLevel="0" max="6" min="5" style="20" width="10.16"/>
    <col collapsed="false" customWidth="true" hidden="false" outlineLevel="0" max="7" min="7" style="20" width="13.16"/>
    <col collapsed="false" customWidth="true" hidden="false" outlineLevel="0" max="8" min="8" style="20" width="10.32"/>
    <col collapsed="false" customWidth="true" hidden="false" outlineLevel="0" max="9" min="9" style="20" width="16.99"/>
    <col collapsed="false" customWidth="true" hidden="false" outlineLevel="0" max="10" min="10" style="20" width="3.49"/>
    <col collapsed="false" customWidth="true" hidden="false" outlineLevel="0" max="11" min="11" style="20" width="12.83"/>
    <col collapsed="false" customWidth="true" hidden="false" outlineLevel="0" max="12" min="12" style="20" width="11.49"/>
    <col collapsed="false" customWidth="true" hidden="false" outlineLevel="0" max="13" min="13" style="20" width="13.16"/>
    <col collapsed="false" customWidth="true" hidden="false" outlineLevel="0" max="15" min="14" style="20" width="4.99"/>
    <col collapsed="false" customWidth="true" hidden="false" outlineLevel="0" max="16" min="16" style="20" width="11.83"/>
    <col collapsed="false" customWidth="false" hidden="false" outlineLevel="0" max="30" min="17" style="32" width="9.32"/>
    <col collapsed="false" customWidth="false" hidden="false" outlineLevel="0" max="257" min="31" style="18" width="9.32"/>
  </cols>
  <sheetData>
    <row r="1" s="20" customFormat="true" ht="12" hidden="false" customHeight="false" outlineLevel="0" collapsed="false">
      <c r="B1" s="2" t="s">
        <v>38</v>
      </c>
      <c r="C1" s="20" t="n">
        <v>1</v>
      </c>
      <c r="D1" s="20" t="n">
        <v>2</v>
      </c>
      <c r="E1" s="20" t="n">
        <v>3</v>
      </c>
      <c r="F1" s="20" t="n">
        <v>4</v>
      </c>
      <c r="G1" s="20" t="n">
        <v>5</v>
      </c>
      <c r="H1" s="20" t="n">
        <v>6</v>
      </c>
      <c r="I1" s="20" t="n">
        <v>7</v>
      </c>
      <c r="J1" s="20" t="n">
        <v>8</v>
      </c>
      <c r="K1" s="20" t="n">
        <v>9</v>
      </c>
      <c r="L1" s="20" t="n">
        <v>10</v>
      </c>
      <c r="M1" s="20" t="n">
        <v>11</v>
      </c>
      <c r="N1" s="20" t="n">
        <v>12</v>
      </c>
      <c r="O1" s="20" t="n">
        <v>13</v>
      </c>
      <c r="P1" s="20" t="n">
        <v>14</v>
      </c>
      <c r="Q1" s="32" t="n">
        <v>15</v>
      </c>
      <c r="R1" s="32" t="n">
        <v>16</v>
      </c>
      <c r="S1" s="32" t="n">
        <v>17</v>
      </c>
      <c r="T1" s="32" t="n">
        <v>18</v>
      </c>
      <c r="U1" s="32" t="n">
        <v>19</v>
      </c>
      <c r="V1" s="32" t="n">
        <v>20</v>
      </c>
      <c r="W1" s="32" t="n">
        <v>21</v>
      </c>
      <c r="X1" s="32" t="n">
        <v>22</v>
      </c>
      <c r="Y1" s="32" t="n">
        <v>23</v>
      </c>
      <c r="Z1" s="32" t="n">
        <v>24</v>
      </c>
      <c r="AA1" s="32" t="n">
        <v>25</v>
      </c>
      <c r="AB1" s="32" t="n">
        <v>26</v>
      </c>
      <c r="AC1" s="32" t="n">
        <v>27</v>
      </c>
      <c r="AD1" s="32" t="n">
        <v>28</v>
      </c>
    </row>
    <row r="2" customFormat="false" ht="12" hidden="false" customHeight="false" outlineLevel="0" collapsed="false">
      <c r="A2" s="16" t="n">
        <v>1201</v>
      </c>
      <c r="B2" s="8" t="s">
        <v>55</v>
      </c>
      <c r="C2" s="20" t="s">
        <v>170</v>
      </c>
      <c r="D2" s="20" t="s">
        <v>170</v>
      </c>
      <c r="E2" s="20" t="s">
        <v>170</v>
      </c>
      <c r="F2" s="20" t="s">
        <v>170</v>
      </c>
      <c r="G2" s="20" t="s">
        <v>170</v>
      </c>
      <c r="H2" s="20" t="s">
        <v>170</v>
      </c>
      <c r="I2" s="20" t="s">
        <v>170</v>
      </c>
      <c r="J2" s="20" t="s">
        <v>170</v>
      </c>
      <c r="K2" s="20" t="s">
        <v>170</v>
      </c>
      <c r="L2" s="20" t="s">
        <v>170</v>
      </c>
      <c r="M2" s="20" t="s">
        <v>170</v>
      </c>
      <c r="N2" s="20" t="s">
        <v>170</v>
      </c>
      <c r="O2" s="20" t="s">
        <v>170</v>
      </c>
      <c r="P2" s="20" t="s">
        <v>170</v>
      </c>
      <c r="Q2" s="32" t="s">
        <v>170</v>
      </c>
      <c r="R2" s="32" t="s">
        <v>170</v>
      </c>
      <c r="S2" s="32" t="s">
        <v>170</v>
      </c>
      <c r="T2" s="32" t="s">
        <v>170</v>
      </c>
      <c r="U2" s="32" t="s">
        <v>170</v>
      </c>
      <c r="V2" s="32" t="s">
        <v>170</v>
      </c>
      <c r="W2" s="32" t="s">
        <v>170</v>
      </c>
      <c r="X2" s="32" t="s">
        <v>170</v>
      </c>
      <c r="Y2" s="32" t="s">
        <v>170</v>
      </c>
      <c r="Z2" s="32" t="s">
        <v>170</v>
      </c>
      <c r="AA2" s="32" t="s">
        <v>170</v>
      </c>
      <c r="AB2" s="32" t="s">
        <v>170</v>
      </c>
      <c r="AC2" s="32" t="s">
        <v>170</v>
      </c>
      <c r="AD2" s="32" t="s">
        <v>170</v>
      </c>
    </row>
    <row r="3" customFormat="false" ht="12" hidden="false" customHeight="false" outlineLevel="0" collapsed="false">
      <c r="A3" s="16" t="n">
        <v>1202</v>
      </c>
      <c r="B3" s="8" t="s">
        <v>55</v>
      </c>
      <c r="C3" s="20" t="s">
        <v>170</v>
      </c>
      <c r="D3" s="20" t="s">
        <v>170</v>
      </c>
      <c r="E3" s="20" t="s">
        <v>170</v>
      </c>
      <c r="F3" s="20" t="s">
        <v>170</v>
      </c>
      <c r="G3" s="20" t="s">
        <v>170</v>
      </c>
      <c r="H3" s="20" t="s">
        <v>170</v>
      </c>
      <c r="I3" s="20" t="s">
        <v>170</v>
      </c>
      <c r="J3" s="20" t="s">
        <v>170</v>
      </c>
      <c r="K3" s="20" t="s">
        <v>170</v>
      </c>
      <c r="L3" s="20" t="s">
        <v>170</v>
      </c>
      <c r="M3" s="20" t="s">
        <v>170</v>
      </c>
      <c r="N3" s="20" t="s">
        <v>170</v>
      </c>
      <c r="O3" s="20" t="s">
        <v>170</v>
      </c>
      <c r="P3" s="20" t="s">
        <v>170</v>
      </c>
      <c r="Q3" s="32" t="s">
        <v>170</v>
      </c>
      <c r="R3" s="32" t="s">
        <v>170</v>
      </c>
      <c r="S3" s="32" t="s">
        <v>170</v>
      </c>
      <c r="T3" s="32" t="s">
        <v>170</v>
      </c>
      <c r="U3" s="32" t="s">
        <v>170</v>
      </c>
      <c r="V3" s="32" t="s">
        <v>170</v>
      </c>
      <c r="W3" s="32" t="s">
        <v>170</v>
      </c>
      <c r="X3" s="32" t="s">
        <v>170</v>
      </c>
      <c r="Y3" s="32" t="s">
        <v>170</v>
      </c>
      <c r="Z3" s="32" t="s">
        <v>170</v>
      </c>
      <c r="AA3" s="32" t="s">
        <v>170</v>
      </c>
      <c r="AB3" s="32" t="s">
        <v>170</v>
      </c>
      <c r="AC3" s="32" t="s">
        <v>170</v>
      </c>
      <c r="AD3" s="32" t="s">
        <v>170</v>
      </c>
    </row>
    <row r="4" customFormat="false" ht="12" hidden="false" customHeight="false" outlineLevel="0" collapsed="false">
      <c r="A4" s="16" t="n">
        <v>1203</v>
      </c>
      <c r="B4" s="8" t="s">
        <v>55</v>
      </c>
      <c r="C4" s="20" t="s">
        <v>170</v>
      </c>
      <c r="D4" s="20" t="s">
        <v>170</v>
      </c>
      <c r="E4" s="20" t="s">
        <v>170</v>
      </c>
      <c r="F4" s="20" t="s">
        <v>170</v>
      </c>
      <c r="G4" s="20" t="s">
        <v>170</v>
      </c>
      <c r="H4" s="20" t="s">
        <v>170</v>
      </c>
      <c r="I4" s="20" t="s">
        <v>170</v>
      </c>
      <c r="J4" s="20" t="s">
        <v>170</v>
      </c>
      <c r="K4" s="20" t="s">
        <v>170</v>
      </c>
      <c r="L4" s="20" t="s">
        <v>170</v>
      </c>
      <c r="M4" s="20" t="s">
        <v>170</v>
      </c>
      <c r="N4" s="20" t="s">
        <v>170</v>
      </c>
      <c r="O4" s="20" t="s">
        <v>170</v>
      </c>
      <c r="P4" s="20" t="s">
        <v>170</v>
      </c>
      <c r="Q4" s="32" t="s">
        <v>170</v>
      </c>
      <c r="R4" s="32" t="s">
        <v>170</v>
      </c>
      <c r="S4" s="32" t="s">
        <v>170</v>
      </c>
      <c r="T4" s="32" t="s">
        <v>170</v>
      </c>
      <c r="U4" s="32" t="s">
        <v>170</v>
      </c>
      <c r="V4" s="32" t="s">
        <v>170</v>
      </c>
      <c r="W4" s="32" t="s">
        <v>170</v>
      </c>
      <c r="X4" s="32" t="s">
        <v>170</v>
      </c>
      <c r="Y4" s="32" t="s">
        <v>170</v>
      </c>
      <c r="Z4" s="32" t="s">
        <v>170</v>
      </c>
      <c r="AA4" s="32" t="s">
        <v>170</v>
      </c>
      <c r="AB4" s="32" t="s">
        <v>170</v>
      </c>
      <c r="AC4" s="32" t="s">
        <v>170</v>
      </c>
      <c r="AD4" s="32" t="s">
        <v>170</v>
      </c>
    </row>
    <row r="5" customFormat="false" ht="12" hidden="false" customHeight="false" outlineLevel="0" collapsed="false">
      <c r="A5" s="16" t="n">
        <v>1204</v>
      </c>
      <c r="B5" s="8" t="s">
        <v>55</v>
      </c>
      <c r="C5" s="20" t="s">
        <v>170</v>
      </c>
      <c r="D5" s="20" t="s">
        <v>170</v>
      </c>
      <c r="E5" s="20" t="s">
        <v>170</v>
      </c>
      <c r="F5" s="20" t="s">
        <v>170</v>
      </c>
      <c r="G5" s="20" t="s">
        <v>170</v>
      </c>
      <c r="H5" s="20" t="s">
        <v>170</v>
      </c>
      <c r="I5" s="20" t="s">
        <v>170</v>
      </c>
      <c r="J5" s="20" t="s">
        <v>170</v>
      </c>
      <c r="K5" s="20" t="s">
        <v>170</v>
      </c>
      <c r="L5" s="20" t="s">
        <v>170</v>
      </c>
      <c r="M5" s="20" t="s">
        <v>170</v>
      </c>
      <c r="N5" s="20" t="s">
        <v>170</v>
      </c>
      <c r="O5" s="20" t="s">
        <v>170</v>
      </c>
      <c r="P5" s="20" t="s">
        <v>170</v>
      </c>
      <c r="Q5" s="32" t="s">
        <v>170</v>
      </c>
      <c r="R5" s="32" t="s">
        <v>170</v>
      </c>
      <c r="S5" s="32" t="s">
        <v>170</v>
      </c>
      <c r="T5" s="32" t="s">
        <v>170</v>
      </c>
      <c r="U5" s="32" t="s">
        <v>170</v>
      </c>
      <c r="V5" s="32" t="s">
        <v>170</v>
      </c>
      <c r="W5" s="32" t="s">
        <v>170</v>
      </c>
      <c r="X5" s="32" t="s">
        <v>170</v>
      </c>
      <c r="Y5" s="32" t="s">
        <v>170</v>
      </c>
      <c r="Z5" s="32" t="s">
        <v>170</v>
      </c>
      <c r="AA5" s="32" t="s">
        <v>170</v>
      </c>
      <c r="AB5" s="32" t="s">
        <v>170</v>
      </c>
      <c r="AC5" s="32" t="s">
        <v>170</v>
      </c>
      <c r="AD5" s="32" t="s">
        <v>170</v>
      </c>
    </row>
    <row r="6" customFormat="false" ht="12" hidden="false" customHeight="false" outlineLevel="0" collapsed="false">
      <c r="A6" s="16" t="n">
        <v>1205</v>
      </c>
      <c r="B6" s="8" t="s">
        <v>55</v>
      </c>
      <c r="C6" s="20" t="s">
        <v>170</v>
      </c>
      <c r="D6" s="20" t="s">
        <v>170</v>
      </c>
      <c r="E6" s="20" t="s">
        <v>170</v>
      </c>
      <c r="F6" s="20" t="s">
        <v>170</v>
      </c>
      <c r="G6" s="20" t="s">
        <v>170</v>
      </c>
      <c r="H6" s="20" t="s">
        <v>170</v>
      </c>
      <c r="I6" s="20" t="s">
        <v>170</v>
      </c>
      <c r="J6" s="20" t="s">
        <v>170</v>
      </c>
      <c r="K6" s="20" t="s">
        <v>170</v>
      </c>
      <c r="L6" s="20" t="s">
        <v>170</v>
      </c>
      <c r="M6" s="20" t="s">
        <v>170</v>
      </c>
      <c r="N6" s="20" t="s">
        <v>170</v>
      </c>
      <c r="O6" s="20" t="s">
        <v>170</v>
      </c>
      <c r="P6" s="20" t="s">
        <v>170</v>
      </c>
      <c r="Q6" s="32" t="s">
        <v>170</v>
      </c>
      <c r="R6" s="32" t="s">
        <v>170</v>
      </c>
      <c r="S6" s="32" t="s">
        <v>170</v>
      </c>
      <c r="T6" s="32" t="s">
        <v>170</v>
      </c>
      <c r="U6" s="32" t="s">
        <v>170</v>
      </c>
      <c r="V6" s="32" t="s">
        <v>170</v>
      </c>
      <c r="W6" s="32" t="s">
        <v>170</v>
      </c>
      <c r="X6" s="32" t="s">
        <v>170</v>
      </c>
      <c r="Y6" s="32" t="s">
        <v>170</v>
      </c>
      <c r="Z6" s="32" t="s">
        <v>170</v>
      </c>
      <c r="AA6" s="32" t="s">
        <v>170</v>
      </c>
      <c r="AB6" s="32" t="s">
        <v>170</v>
      </c>
      <c r="AC6" s="32" t="s">
        <v>170</v>
      </c>
      <c r="AD6" s="32" t="s">
        <v>170</v>
      </c>
    </row>
    <row r="7" customFormat="false" ht="12" hidden="false" customHeight="false" outlineLevel="0" collapsed="false">
      <c r="A7" s="16" t="n">
        <v>1206</v>
      </c>
      <c r="B7" s="8" t="s">
        <v>55</v>
      </c>
      <c r="C7" s="20" t="s">
        <v>170</v>
      </c>
      <c r="D7" s="20" t="s">
        <v>170</v>
      </c>
      <c r="E7" s="20" t="s">
        <v>170</v>
      </c>
      <c r="F7" s="20" t="s">
        <v>170</v>
      </c>
      <c r="G7" s="20" t="s">
        <v>170</v>
      </c>
      <c r="H7" s="20" t="s">
        <v>170</v>
      </c>
      <c r="I7" s="20" t="s">
        <v>170</v>
      </c>
      <c r="J7" s="20" t="s">
        <v>170</v>
      </c>
      <c r="K7" s="20" t="s">
        <v>170</v>
      </c>
      <c r="L7" s="20" t="s">
        <v>170</v>
      </c>
      <c r="M7" s="20" t="s">
        <v>170</v>
      </c>
      <c r="N7" s="20" t="s">
        <v>170</v>
      </c>
      <c r="O7" s="20" t="s">
        <v>170</v>
      </c>
      <c r="P7" s="20" t="s">
        <v>170</v>
      </c>
      <c r="Q7" s="32" t="s">
        <v>170</v>
      </c>
      <c r="R7" s="32" t="s">
        <v>170</v>
      </c>
      <c r="S7" s="32" t="s">
        <v>170</v>
      </c>
      <c r="T7" s="32" t="s">
        <v>170</v>
      </c>
      <c r="U7" s="32" t="s">
        <v>170</v>
      </c>
      <c r="V7" s="32" t="s">
        <v>170</v>
      </c>
      <c r="W7" s="32" t="s">
        <v>170</v>
      </c>
      <c r="X7" s="32" t="s">
        <v>170</v>
      </c>
      <c r="Y7" s="32" t="s">
        <v>170</v>
      </c>
      <c r="Z7" s="32" t="s">
        <v>170</v>
      </c>
      <c r="AA7" s="32" t="s">
        <v>170</v>
      </c>
      <c r="AB7" s="32" t="s">
        <v>170</v>
      </c>
      <c r="AC7" s="32" t="s">
        <v>170</v>
      </c>
      <c r="AD7" s="32" t="s">
        <v>170</v>
      </c>
    </row>
    <row r="8" customFormat="false" ht="12" hidden="false" customHeight="false" outlineLevel="0" collapsed="false">
      <c r="A8" s="16" t="n">
        <v>1207</v>
      </c>
      <c r="B8" s="8" t="s">
        <v>55</v>
      </c>
      <c r="C8" s="20" t="s">
        <v>170</v>
      </c>
      <c r="D8" s="20" t="s">
        <v>170</v>
      </c>
      <c r="E8" s="20" t="s">
        <v>170</v>
      </c>
      <c r="F8" s="20" t="s">
        <v>170</v>
      </c>
      <c r="G8" s="20" t="s">
        <v>170</v>
      </c>
      <c r="H8" s="20" t="s">
        <v>170</v>
      </c>
      <c r="I8" s="20" t="s">
        <v>170</v>
      </c>
      <c r="J8" s="20" t="s">
        <v>170</v>
      </c>
      <c r="K8" s="20" t="s">
        <v>170</v>
      </c>
      <c r="L8" s="20" t="s">
        <v>170</v>
      </c>
      <c r="M8" s="20" t="s">
        <v>170</v>
      </c>
      <c r="N8" s="20" t="s">
        <v>170</v>
      </c>
      <c r="O8" s="20" t="s">
        <v>170</v>
      </c>
      <c r="P8" s="20" t="s">
        <v>170</v>
      </c>
      <c r="Q8" s="32" t="s">
        <v>170</v>
      </c>
      <c r="R8" s="32" t="s">
        <v>170</v>
      </c>
      <c r="S8" s="32" t="s">
        <v>170</v>
      </c>
      <c r="T8" s="32" t="s">
        <v>170</v>
      </c>
      <c r="U8" s="32" t="s">
        <v>170</v>
      </c>
      <c r="V8" s="32" t="s">
        <v>170</v>
      </c>
      <c r="W8" s="32" t="s">
        <v>170</v>
      </c>
      <c r="X8" s="32" t="s">
        <v>170</v>
      </c>
      <c r="Y8" s="32" t="s">
        <v>170</v>
      </c>
      <c r="Z8" s="32" t="s">
        <v>170</v>
      </c>
      <c r="AA8" s="32" t="s">
        <v>170</v>
      </c>
      <c r="AB8" s="32" t="s">
        <v>170</v>
      </c>
      <c r="AC8" s="32" t="s">
        <v>170</v>
      </c>
      <c r="AD8" s="32" t="s">
        <v>170</v>
      </c>
    </row>
    <row r="9" customFormat="false" ht="12" hidden="false" customHeight="false" outlineLevel="0" collapsed="false">
      <c r="A9" s="16" t="n">
        <v>1208</v>
      </c>
      <c r="B9" s="8" t="s">
        <v>55</v>
      </c>
      <c r="C9" s="20" t="s">
        <v>170</v>
      </c>
      <c r="D9" s="20" t="s">
        <v>170</v>
      </c>
      <c r="E9" s="20" t="s">
        <v>170</v>
      </c>
      <c r="F9" s="20" t="s">
        <v>170</v>
      </c>
      <c r="G9" s="20" t="s">
        <v>170</v>
      </c>
      <c r="H9" s="20" t="s">
        <v>170</v>
      </c>
      <c r="I9" s="20" t="s">
        <v>170</v>
      </c>
      <c r="J9" s="20" t="s">
        <v>170</v>
      </c>
      <c r="K9" s="20" t="s">
        <v>170</v>
      </c>
      <c r="L9" s="20" t="s">
        <v>170</v>
      </c>
      <c r="M9" s="20" t="s">
        <v>170</v>
      </c>
      <c r="N9" s="20" t="s">
        <v>170</v>
      </c>
      <c r="O9" s="20" t="s">
        <v>170</v>
      </c>
      <c r="P9" s="20" t="s">
        <v>170</v>
      </c>
      <c r="Q9" s="32" t="s">
        <v>170</v>
      </c>
      <c r="R9" s="32" t="s">
        <v>170</v>
      </c>
      <c r="S9" s="32" t="s">
        <v>170</v>
      </c>
      <c r="T9" s="32" t="s">
        <v>170</v>
      </c>
      <c r="U9" s="32" t="s">
        <v>170</v>
      </c>
      <c r="V9" s="32" t="s">
        <v>170</v>
      </c>
      <c r="W9" s="32" t="s">
        <v>170</v>
      </c>
      <c r="X9" s="32" t="s">
        <v>170</v>
      </c>
      <c r="Y9" s="32" t="s">
        <v>170</v>
      </c>
      <c r="Z9" s="32" t="s">
        <v>170</v>
      </c>
      <c r="AA9" s="32" t="s">
        <v>170</v>
      </c>
      <c r="AB9" s="32" t="s">
        <v>170</v>
      </c>
      <c r="AC9" s="32" t="s">
        <v>170</v>
      </c>
      <c r="AD9" s="32" t="s">
        <v>170</v>
      </c>
    </row>
    <row r="10" customFormat="false" ht="12" hidden="false" customHeight="false" outlineLevel="0" collapsed="false">
      <c r="A10" s="16" t="n">
        <v>1209</v>
      </c>
      <c r="B10" s="8" t="s">
        <v>55</v>
      </c>
      <c r="C10" s="20" t="s">
        <v>170</v>
      </c>
      <c r="D10" s="20" t="s">
        <v>170</v>
      </c>
      <c r="E10" s="20" t="s">
        <v>170</v>
      </c>
      <c r="F10" s="20" t="s">
        <v>170</v>
      </c>
      <c r="G10" s="20" t="s">
        <v>170</v>
      </c>
      <c r="H10" s="20" t="s">
        <v>170</v>
      </c>
      <c r="I10" s="20" t="s">
        <v>170</v>
      </c>
      <c r="J10" s="20" t="s">
        <v>170</v>
      </c>
      <c r="K10" s="20" t="s">
        <v>170</v>
      </c>
      <c r="L10" s="20" t="s">
        <v>170</v>
      </c>
      <c r="M10" s="20" t="s">
        <v>170</v>
      </c>
      <c r="N10" s="20" t="s">
        <v>170</v>
      </c>
      <c r="O10" s="20" t="s">
        <v>170</v>
      </c>
      <c r="P10" s="20" t="s">
        <v>170</v>
      </c>
      <c r="Q10" s="32" t="s">
        <v>170</v>
      </c>
      <c r="R10" s="32" t="s">
        <v>170</v>
      </c>
      <c r="S10" s="32" t="s">
        <v>170</v>
      </c>
      <c r="T10" s="32" t="s">
        <v>170</v>
      </c>
      <c r="U10" s="32" t="s">
        <v>170</v>
      </c>
      <c r="V10" s="32" t="s">
        <v>170</v>
      </c>
      <c r="W10" s="32" t="s">
        <v>170</v>
      </c>
      <c r="X10" s="32" t="s">
        <v>170</v>
      </c>
      <c r="Y10" s="32" t="s">
        <v>170</v>
      </c>
      <c r="Z10" s="32" t="s">
        <v>170</v>
      </c>
      <c r="AA10" s="32" t="s">
        <v>170</v>
      </c>
      <c r="AB10" s="32" t="s">
        <v>170</v>
      </c>
      <c r="AC10" s="32" t="s">
        <v>170</v>
      </c>
      <c r="AD10" s="32" t="s">
        <v>170</v>
      </c>
    </row>
    <row r="11" customFormat="false" ht="12" hidden="false" customHeight="false" outlineLevel="0" collapsed="false">
      <c r="A11" s="16" t="n">
        <v>1210</v>
      </c>
      <c r="B11" s="8" t="s">
        <v>55</v>
      </c>
      <c r="C11" s="20" t="s">
        <v>170</v>
      </c>
      <c r="D11" s="20" t="s">
        <v>170</v>
      </c>
      <c r="E11" s="20" t="s">
        <v>170</v>
      </c>
      <c r="F11" s="20" t="s">
        <v>170</v>
      </c>
      <c r="G11" s="20" t="s">
        <v>170</v>
      </c>
      <c r="H11" s="20" t="s">
        <v>170</v>
      </c>
      <c r="I11" s="20" t="s">
        <v>170</v>
      </c>
      <c r="J11" s="20" t="s">
        <v>170</v>
      </c>
      <c r="K11" s="20" t="s">
        <v>170</v>
      </c>
      <c r="L11" s="20" t="s">
        <v>170</v>
      </c>
      <c r="M11" s="20" t="s">
        <v>170</v>
      </c>
      <c r="N11" s="20" t="s">
        <v>170</v>
      </c>
      <c r="O11" s="20" t="s">
        <v>170</v>
      </c>
      <c r="P11" s="20" t="s">
        <v>170</v>
      </c>
      <c r="Q11" s="32" t="s">
        <v>170</v>
      </c>
      <c r="R11" s="32" t="s">
        <v>170</v>
      </c>
      <c r="S11" s="32" t="s">
        <v>170</v>
      </c>
      <c r="T11" s="32" t="s">
        <v>170</v>
      </c>
      <c r="U11" s="32" t="s">
        <v>170</v>
      </c>
      <c r="V11" s="32" t="s">
        <v>170</v>
      </c>
      <c r="W11" s="32" t="s">
        <v>170</v>
      </c>
      <c r="X11" s="32" t="s">
        <v>170</v>
      </c>
      <c r="Y11" s="32" t="s">
        <v>170</v>
      </c>
      <c r="Z11" s="32" t="s">
        <v>170</v>
      </c>
      <c r="AA11" s="32" t="s">
        <v>170</v>
      </c>
      <c r="AB11" s="32" t="s">
        <v>170</v>
      </c>
      <c r="AC11" s="32" t="s">
        <v>170</v>
      </c>
      <c r="AD11" s="32" t="s">
        <v>170</v>
      </c>
    </row>
    <row r="12" customFormat="false" ht="12" hidden="false" customHeight="false" outlineLevel="0" collapsed="false">
      <c r="A12" s="16" t="n">
        <v>2201</v>
      </c>
      <c r="B12" s="8" t="s">
        <v>56</v>
      </c>
      <c r="C12" s="20" t="s">
        <v>171</v>
      </c>
      <c r="D12" s="20" t="s">
        <v>171</v>
      </c>
      <c r="E12" s="20" t="s">
        <v>171</v>
      </c>
      <c r="F12" s="20" t="s">
        <v>171</v>
      </c>
      <c r="G12" s="20" t="s">
        <v>170</v>
      </c>
      <c r="H12" s="20" t="s">
        <v>170</v>
      </c>
      <c r="I12" s="20" t="s">
        <v>170</v>
      </c>
      <c r="J12" s="20" t="s">
        <v>170</v>
      </c>
      <c r="K12" s="20" t="s">
        <v>170</v>
      </c>
      <c r="L12" s="20" t="s">
        <v>170</v>
      </c>
      <c r="M12" s="20" t="s">
        <v>170</v>
      </c>
      <c r="N12" s="20" t="s">
        <v>170</v>
      </c>
      <c r="O12" s="20" t="s">
        <v>170</v>
      </c>
      <c r="P12" s="20" t="s">
        <v>170</v>
      </c>
      <c r="Q12" s="32" t="s">
        <v>170</v>
      </c>
      <c r="R12" s="32" t="s">
        <v>170</v>
      </c>
      <c r="S12" s="32" t="s">
        <v>170</v>
      </c>
      <c r="T12" s="32" t="s">
        <v>170</v>
      </c>
      <c r="U12" s="32" t="s">
        <v>170</v>
      </c>
      <c r="V12" s="32" t="s">
        <v>170</v>
      </c>
      <c r="W12" s="32" t="s">
        <v>170</v>
      </c>
      <c r="X12" s="32" t="s">
        <v>170</v>
      </c>
      <c r="Y12" s="32" t="s">
        <v>170</v>
      </c>
      <c r="Z12" s="32" t="s">
        <v>170</v>
      </c>
      <c r="AA12" s="32" t="s">
        <v>170</v>
      </c>
      <c r="AB12" s="32" t="s">
        <v>170</v>
      </c>
      <c r="AC12" s="32" t="s">
        <v>170</v>
      </c>
      <c r="AD12" s="32" t="s">
        <v>170</v>
      </c>
    </row>
    <row r="13" customFormat="false" ht="12" hidden="false" customHeight="false" outlineLevel="0" collapsed="false">
      <c r="A13" s="16" t="n">
        <v>2202</v>
      </c>
      <c r="B13" s="8" t="s">
        <v>56</v>
      </c>
      <c r="C13" s="20" t="s">
        <v>171</v>
      </c>
      <c r="D13" s="20" t="s">
        <v>171</v>
      </c>
      <c r="E13" s="20" t="s">
        <v>171</v>
      </c>
      <c r="F13" s="20" t="s">
        <v>171</v>
      </c>
      <c r="G13" s="20" t="s">
        <v>170</v>
      </c>
      <c r="H13" s="20" t="s">
        <v>170</v>
      </c>
      <c r="I13" s="20" t="s">
        <v>170</v>
      </c>
      <c r="J13" s="20" t="s">
        <v>170</v>
      </c>
      <c r="K13" s="20" t="s">
        <v>170</v>
      </c>
      <c r="L13" s="20" t="s">
        <v>170</v>
      </c>
      <c r="M13" s="20" t="s">
        <v>170</v>
      </c>
      <c r="N13" s="20" t="s">
        <v>170</v>
      </c>
      <c r="O13" s="20" t="s">
        <v>170</v>
      </c>
      <c r="P13" s="20" t="s">
        <v>170</v>
      </c>
      <c r="Q13" s="32" t="s">
        <v>170</v>
      </c>
      <c r="R13" s="32" t="s">
        <v>170</v>
      </c>
      <c r="S13" s="32" t="s">
        <v>170</v>
      </c>
      <c r="T13" s="32" t="s">
        <v>170</v>
      </c>
      <c r="U13" s="32" t="s">
        <v>170</v>
      </c>
      <c r="V13" s="32" t="s">
        <v>170</v>
      </c>
      <c r="W13" s="32" t="s">
        <v>170</v>
      </c>
      <c r="X13" s="32" t="s">
        <v>170</v>
      </c>
      <c r="Y13" s="32" t="s">
        <v>170</v>
      </c>
      <c r="Z13" s="32" t="s">
        <v>170</v>
      </c>
      <c r="AA13" s="32" t="s">
        <v>170</v>
      </c>
      <c r="AB13" s="32" t="s">
        <v>170</v>
      </c>
      <c r="AC13" s="32" t="s">
        <v>170</v>
      </c>
      <c r="AD13" s="32" t="s">
        <v>170</v>
      </c>
    </row>
    <row r="14" customFormat="false" ht="12" hidden="false" customHeight="false" outlineLevel="0" collapsed="false">
      <c r="A14" s="16" t="n">
        <v>2203</v>
      </c>
      <c r="B14" s="8" t="s">
        <v>56</v>
      </c>
      <c r="C14" s="20" t="s">
        <v>171</v>
      </c>
      <c r="D14" s="20" t="s">
        <v>171</v>
      </c>
      <c r="E14" s="20" t="s">
        <v>171</v>
      </c>
      <c r="F14" s="20" t="s">
        <v>171</v>
      </c>
      <c r="G14" s="20" t="s">
        <v>170</v>
      </c>
      <c r="H14" s="20" t="s">
        <v>170</v>
      </c>
      <c r="I14" s="20" t="s">
        <v>170</v>
      </c>
      <c r="J14" s="20" t="s">
        <v>170</v>
      </c>
      <c r="K14" s="20" t="s">
        <v>170</v>
      </c>
      <c r="L14" s="20" t="s">
        <v>170</v>
      </c>
      <c r="M14" s="20" t="s">
        <v>170</v>
      </c>
      <c r="N14" s="20" t="s">
        <v>170</v>
      </c>
      <c r="O14" s="20" t="s">
        <v>170</v>
      </c>
      <c r="P14" s="20" t="s">
        <v>170</v>
      </c>
      <c r="Q14" s="32" t="s">
        <v>170</v>
      </c>
      <c r="R14" s="32" t="s">
        <v>170</v>
      </c>
      <c r="S14" s="32" t="s">
        <v>170</v>
      </c>
      <c r="T14" s="32" t="s">
        <v>170</v>
      </c>
      <c r="U14" s="32" t="s">
        <v>170</v>
      </c>
      <c r="V14" s="32" t="s">
        <v>170</v>
      </c>
      <c r="W14" s="32" t="s">
        <v>170</v>
      </c>
      <c r="X14" s="32" t="s">
        <v>170</v>
      </c>
      <c r="Y14" s="32" t="s">
        <v>170</v>
      </c>
      <c r="Z14" s="32" t="s">
        <v>170</v>
      </c>
      <c r="AA14" s="32" t="s">
        <v>170</v>
      </c>
      <c r="AB14" s="32" t="s">
        <v>170</v>
      </c>
      <c r="AC14" s="32" t="s">
        <v>170</v>
      </c>
      <c r="AD14" s="32" t="s">
        <v>170</v>
      </c>
    </row>
    <row r="15" customFormat="false" ht="12" hidden="false" customHeight="false" outlineLevel="0" collapsed="false">
      <c r="A15" s="16" t="n">
        <v>2204</v>
      </c>
      <c r="B15" s="8" t="s">
        <v>56</v>
      </c>
      <c r="C15" s="20" t="s">
        <v>171</v>
      </c>
      <c r="D15" s="20" t="s">
        <v>171</v>
      </c>
      <c r="E15" s="20" t="s">
        <v>171</v>
      </c>
      <c r="F15" s="20" t="s">
        <v>170</v>
      </c>
      <c r="G15" s="20" t="s">
        <v>170</v>
      </c>
      <c r="H15" s="20" t="s">
        <v>170</v>
      </c>
      <c r="I15" s="20" t="s">
        <v>170</v>
      </c>
      <c r="J15" s="20" t="s">
        <v>170</v>
      </c>
      <c r="K15" s="20" t="s">
        <v>170</v>
      </c>
      <c r="L15" s="20" t="s">
        <v>170</v>
      </c>
      <c r="M15" s="20" t="s">
        <v>170</v>
      </c>
      <c r="N15" s="20" t="s">
        <v>170</v>
      </c>
      <c r="O15" s="20" t="s">
        <v>170</v>
      </c>
      <c r="P15" s="20" t="s">
        <v>170</v>
      </c>
      <c r="Q15" s="32" t="s">
        <v>170</v>
      </c>
      <c r="R15" s="32" t="s">
        <v>170</v>
      </c>
      <c r="S15" s="32" t="s">
        <v>170</v>
      </c>
      <c r="T15" s="32" t="s">
        <v>170</v>
      </c>
      <c r="U15" s="32" t="s">
        <v>170</v>
      </c>
      <c r="V15" s="32" t="s">
        <v>170</v>
      </c>
      <c r="W15" s="32" t="s">
        <v>170</v>
      </c>
      <c r="X15" s="32" t="s">
        <v>170</v>
      </c>
      <c r="Y15" s="32" t="s">
        <v>170</v>
      </c>
      <c r="Z15" s="32" t="s">
        <v>170</v>
      </c>
      <c r="AA15" s="32" t="s">
        <v>170</v>
      </c>
      <c r="AB15" s="32" t="s">
        <v>170</v>
      </c>
      <c r="AC15" s="32" t="s">
        <v>170</v>
      </c>
      <c r="AD15" s="32" t="s">
        <v>170</v>
      </c>
    </row>
    <row r="16" customFormat="false" ht="12" hidden="false" customHeight="false" outlineLevel="0" collapsed="false">
      <c r="A16" s="16" t="n">
        <v>2205</v>
      </c>
      <c r="B16" s="8" t="s">
        <v>56</v>
      </c>
      <c r="C16" s="20" t="s">
        <v>171</v>
      </c>
      <c r="D16" s="20" t="s">
        <v>171</v>
      </c>
      <c r="E16" s="20" t="s">
        <v>171</v>
      </c>
      <c r="F16" s="20" t="s">
        <v>170</v>
      </c>
      <c r="G16" s="20" t="s">
        <v>170</v>
      </c>
      <c r="H16" s="20" t="s">
        <v>170</v>
      </c>
      <c r="I16" s="20" t="s">
        <v>170</v>
      </c>
      <c r="J16" s="20" t="s">
        <v>170</v>
      </c>
      <c r="K16" s="20" t="s">
        <v>170</v>
      </c>
      <c r="L16" s="20" t="s">
        <v>170</v>
      </c>
      <c r="M16" s="20" t="s">
        <v>170</v>
      </c>
      <c r="N16" s="20" t="s">
        <v>170</v>
      </c>
      <c r="O16" s="20" t="s">
        <v>170</v>
      </c>
      <c r="P16" s="20" t="s">
        <v>170</v>
      </c>
      <c r="Q16" s="32" t="s">
        <v>170</v>
      </c>
      <c r="R16" s="32" t="s">
        <v>170</v>
      </c>
      <c r="S16" s="32" t="s">
        <v>170</v>
      </c>
      <c r="T16" s="32" t="s">
        <v>170</v>
      </c>
      <c r="U16" s="32" t="s">
        <v>170</v>
      </c>
      <c r="V16" s="32" t="s">
        <v>170</v>
      </c>
      <c r="W16" s="32" t="s">
        <v>170</v>
      </c>
      <c r="X16" s="32" t="s">
        <v>170</v>
      </c>
      <c r="Y16" s="32" t="s">
        <v>170</v>
      </c>
      <c r="Z16" s="32" t="s">
        <v>170</v>
      </c>
      <c r="AA16" s="32" t="s">
        <v>170</v>
      </c>
      <c r="AB16" s="32" t="s">
        <v>170</v>
      </c>
      <c r="AC16" s="32" t="s">
        <v>170</v>
      </c>
      <c r="AD16" s="32" t="s">
        <v>170</v>
      </c>
    </row>
    <row r="17" customFormat="false" ht="12" hidden="false" customHeight="false" outlineLevel="0" collapsed="false">
      <c r="A17" s="16" t="n">
        <v>2206</v>
      </c>
      <c r="B17" s="8" t="s">
        <v>56</v>
      </c>
      <c r="C17" s="20" t="s">
        <v>171</v>
      </c>
      <c r="D17" s="20" t="s">
        <v>171</v>
      </c>
      <c r="E17" s="20" t="s">
        <v>171</v>
      </c>
      <c r="F17" s="20" t="s">
        <v>170</v>
      </c>
      <c r="G17" s="20" t="s">
        <v>170</v>
      </c>
      <c r="H17" s="20" t="s">
        <v>170</v>
      </c>
      <c r="I17" s="20" t="s">
        <v>170</v>
      </c>
      <c r="J17" s="20" t="s">
        <v>170</v>
      </c>
      <c r="K17" s="20" t="s">
        <v>170</v>
      </c>
      <c r="L17" s="20" t="s">
        <v>170</v>
      </c>
      <c r="M17" s="20" t="s">
        <v>170</v>
      </c>
      <c r="N17" s="20" t="s">
        <v>170</v>
      </c>
      <c r="O17" s="20" t="s">
        <v>170</v>
      </c>
      <c r="P17" s="20" t="s">
        <v>170</v>
      </c>
      <c r="Q17" s="32" t="s">
        <v>170</v>
      </c>
      <c r="R17" s="32" t="s">
        <v>170</v>
      </c>
      <c r="S17" s="32" t="s">
        <v>170</v>
      </c>
      <c r="T17" s="32" t="s">
        <v>170</v>
      </c>
      <c r="U17" s="32" t="s">
        <v>170</v>
      </c>
      <c r="V17" s="32" t="s">
        <v>170</v>
      </c>
      <c r="W17" s="32" t="s">
        <v>170</v>
      </c>
      <c r="X17" s="32" t="s">
        <v>170</v>
      </c>
      <c r="Y17" s="32" t="s">
        <v>170</v>
      </c>
      <c r="Z17" s="32" t="s">
        <v>170</v>
      </c>
      <c r="AA17" s="32" t="s">
        <v>170</v>
      </c>
      <c r="AB17" s="32" t="s">
        <v>170</v>
      </c>
      <c r="AC17" s="32" t="s">
        <v>170</v>
      </c>
      <c r="AD17" s="32" t="s">
        <v>170</v>
      </c>
    </row>
    <row r="18" customFormat="false" ht="12" hidden="false" customHeight="false" outlineLevel="0" collapsed="false">
      <c r="A18" s="16" t="n">
        <v>2207</v>
      </c>
      <c r="B18" s="8" t="s">
        <v>56</v>
      </c>
      <c r="C18" s="20" t="s">
        <v>171</v>
      </c>
      <c r="D18" s="20" t="s">
        <v>171</v>
      </c>
      <c r="E18" s="20" t="s">
        <v>171</v>
      </c>
      <c r="F18" s="20" t="s">
        <v>170</v>
      </c>
      <c r="G18" s="20" t="s">
        <v>170</v>
      </c>
      <c r="H18" s="20" t="s">
        <v>170</v>
      </c>
      <c r="I18" s="20" t="s">
        <v>170</v>
      </c>
      <c r="J18" s="20" t="s">
        <v>170</v>
      </c>
      <c r="K18" s="20" t="s">
        <v>170</v>
      </c>
      <c r="L18" s="20" t="s">
        <v>170</v>
      </c>
      <c r="M18" s="20" t="s">
        <v>170</v>
      </c>
      <c r="N18" s="20" t="s">
        <v>170</v>
      </c>
      <c r="O18" s="20" t="s">
        <v>170</v>
      </c>
      <c r="P18" s="20" t="s">
        <v>170</v>
      </c>
      <c r="Q18" s="32" t="s">
        <v>170</v>
      </c>
      <c r="R18" s="32" t="s">
        <v>170</v>
      </c>
      <c r="S18" s="32" t="s">
        <v>170</v>
      </c>
      <c r="T18" s="32" t="s">
        <v>170</v>
      </c>
      <c r="U18" s="32" t="s">
        <v>170</v>
      </c>
      <c r="V18" s="32" t="s">
        <v>170</v>
      </c>
      <c r="W18" s="32" t="s">
        <v>170</v>
      </c>
      <c r="X18" s="32" t="s">
        <v>170</v>
      </c>
      <c r="Y18" s="32" t="s">
        <v>170</v>
      </c>
      <c r="Z18" s="32" t="s">
        <v>170</v>
      </c>
      <c r="AA18" s="32" t="s">
        <v>170</v>
      </c>
      <c r="AB18" s="32" t="s">
        <v>170</v>
      </c>
      <c r="AC18" s="32" t="s">
        <v>170</v>
      </c>
      <c r="AD18" s="32" t="s">
        <v>170</v>
      </c>
    </row>
    <row r="19" customFormat="false" ht="12" hidden="false" customHeight="false" outlineLevel="0" collapsed="false">
      <c r="A19" s="16" t="n">
        <v>2208</v>
      </c>
      <c r="B19" s="8" t="s">
        <v>56</v>
      </c>
      <c r="C19" s="20" t="s">
        <v>171</v>
      </c>
      <c r="D19" s="20" t="s">
        <v>171</v>
      </c>
      <c r="E19" s="20" t="s">
        <v>171</v>
      </c>
      <c r="F19" s="20" t="s">
        <v>170</v>
      </c>
      <c r="G19" s="20" t="s">
        <v>170</v>
      </c>
      <c r="H19" s="20" t="s">
        <v>170</v>
      </c>
      <c r="I19" s="20" t="s">
        <v>170</v>
      </c>
      <c r="J19" s="20" t="s">
        <v>170</v>
      </c>
      <c r="K19" s="20" t="s">
        <v>170</v>
      </c>
      <c r="L19" s="20" t="s">
        <v>170</v>
      </c>
      <c r="M19" s="20" t="s">
        <v>170</v>
      </c>
      <c r="N19" s="20" t="s">
        <v>170</v>
      </c>
      <c r="O19" s="20" t="s">
        <v>170</v>
      </c>
      <c r="P19" s="20" t="s">
        <v>170</v>
      </c>
      <c r="Q19" s="32" t="s">
        <v>170</v>
      </c>
      <c r="R19" s="32" t="s">
        <v>170</v>
      </c>
      <c r="S19" s="32" t="s">
        <v>170</v>
      </c>
      <c r="T19" s="32" t="s">
        <v>170</v>
      </c>
      <c r="U19" s="32" t="s">
        <v>170</v>
      </c>
      <c r="V19" s="32" t="s">
        <v>170</v>
      </c>
      <c r="W19" s="32" t="s">
        <v>170</v>
      </c>
      <c r="X19" s="32" t="s">
        <v>170</v>
      </c>
      <c r="Y19" s="32" t="s">
        <v>170</v>
      </c>
      <c r="Z19" s="32" t="s">
        <v>170</v>
      </c>
      <c r="AA19" s="32" t="s">
        <v>170</v>
      </c>
      <c r="AB19" s="32" t="s">
        <v>170</v>
      </c>
      <c r="AC19" s="32" t="s">
        <v>170</v>
      </c>
      <c r="AD19" s="32" t="s">
        <v>170</v>
      </c>
    </row>
    <row r="20" customFormat="false" ht="12" hidden="false" customHeight="false" outlineLevel="0" collapsed="false">
      <c r="A20" s="16" t="n">
        <v>2209</v>
      </c>
      <c r="B20" s="8" t="s">
        <v>56</v>
      </c>
      <c r="C20" s="20" t="s">
        <v>171</v>
      </c>
      <c r="D20" s="20" t="s">
        <v>171</v>
      </c>
      <c r="E20" s="20" t="s">
        <v>171</v>
      </c>
      <c r="F20" s="20" t="s">
        <v>170</v>
      </c>
      <c r="G20" s="20" t="s">
        <v>170</v>
      </c>
      <c r="H20" s="20" t="s">
        <v>170</v>
      </c>
      <c r="I20" s="20" t="s">
        <v>170</v>
      </c>
      <c r="J20" s="20" t="s">
        <v>170</v>
      </c>
      <c r="K20" s="20" t="s">
        <v>170</v>
      </c>
      <c r="L20" s="20" t="s">
        <v>170</v>
      </c>
      <c r="M20" s="20" t="s">
        <v>170</v>
      </c>
      <c r="N20" s="20" t="s">
        <v>170</v>
      </c>
      <c r="O20" s="20" t="s">
        <v>170</v>
      </c>
      <c r="P20" s="20" t="s">
        <v>170</v>
      </c>
      <c r="Q20" s="32" t="s">
        <v>170</v>
      </c>
      <c r="R20" s="32" t="s">
        <v>170</v>
      </c>
      <c r="S20" s="32" t="s">
        <v>170</v>
      </c>
      <c r="T20" s="32" t="s">
        <v>170</v>
      </c>
      <c r="U20" s="32" t="s">
        <v>170</v>
      </c>
      <c r="V20" s="32" t="s">
        <v>170</v>
      </c>
      <c r="W20" s="32" t="s">
        <v>170</v>
      </c>
      <c r="X20" s="32" t="s">
        <v>170</v>
      </c>
      <c r="Y20" s="32" t="s">
        <v>170</v>
      </c>
      <c r="Z20" s="32" t="s">
        <v>170</v>
      </c>
      <c r="AA20" s="32" t="s">
        <v>170</v>
      </c>
      <c r="AB20" s="32" t="s">
        <v>170</v>
      </c>
      <c r="AC20" s="32" t="s">
        <v>170</v>
      </c>
      <c r="AD20" s="32" t="s">
        <v>170</v>
      </c>
    </row>
    <row r="21" customFormat="false" ht="12" hidden="false" customHeight="false" outlineLevel="0" collapsed="false">
      <c r="A21" s="16" t="n">
        <v>2210</v>
      </c>
      <c r="B21" s="8" t="s">
        <v>56</v>
      </c>
      <c r="C21" s="20" t="s">
        <v>171</v>
      </c>
      <c r="D21" s="20" t="s">
        <v>171</v>
      </c>
      <c r="E21" s="20" t="s">
        <v>171</v>
      </c>
      <c r="F21" s="20" t="s">
        <v>170</v>
      </c>
      <c r="G21" s="20" t="s">
        <v>170</v>
      </c>
      <c r="H21" s="20" t="s">
        <v>170</v>
      </c>
      <c r="I21" s="20" t="s">
        <v>170</v>
      </c>
      <c r="J21" s="20" t="s">
        <v>170</v>
      </c>
      <c r="K21" s="20" t="s">
        <v>170</v>
      </c>
      <c r="L21" s="20" t="s">
        <v>170</v>
      </c>
      <c r="M21" s="20" t="s">
        <v>170</v>
      </c>
      <c r="N21" s="20" t="s">
        <v>170</v>
      </c>
      <c r="O21" s="20" t="s">
        <v>170</v>
      </c>
      <c r="P21" s="20" t="s">
        <v>170</v>
      </c>
      <c r="Q21" s="32" t="s">
        <v>170</v>
      </c>
      <c r="R21" s="32" t="s">
        <v>170</v>
      </c>
      <c r="S21" s="32" t="s">
        <v>170</v>
      </c>
      <c r="T21" s="32" t="s">
        <v>170</v>
      </c>
      <c r="U21" s="32" t="s">
        <v>170</v>
      </c>
      <c r="V21" s="32" t="s">
        <v>170</v>
      </c>
      <c r="W21" s="32" t="s">
        <v>170</v>
      </c>
      <c r="X21" s="32" t="s">
        <v>170</v>
      </c>
      <c r="Y21" s="32" t="s">
        <v>170</v>
      </c>
      <c r="Z21" s="32" t="s">
        <v>170</v>
      </c>
      <c r="AA21" s="32" t="s">
        <v>170</v>
      </c>
      <c r="AB21" s="32" t="s">
        <v>170</v>
      </c>
      <c r="AC21" s="32" t="s">
        <v>170</v>
      </c>
      <c r="AD21" s="32" t="s">
        <v>170</v>
      </c>
    </row>
    <row r="22" customFormat="false" ht="12" hidden="false" customHeight="false" outlineLevel="0" collapsed="false">
      <c r="A22" s="16" t="n">
        <v>3201</v>
      </c>
      <c r="B22" s="8" t="s">
        <v>57</v>
      </c>
      <c r="C22" s="20" t="s">
        <v>171</v>
      </c>
      <c r="D22" s="20" t="s">
        <v>171</v>
      </c>
      <c r="E22" s="20" t="s">
        <v>171</v>
      </c>
      <c r="F22" s="20" t="s">
        <v>171</v>
      </c>
      <c r="G22" s="20" t="s">
        <v>171</v>
      </c>
      <c r="H22" s="20" t="s">
        <v>170</v>
      </c>
      <c r="I22" s="20" t="s">
        <v>170</v>
      </c>
      <c r="J22" s="20" t="s">
        <v>170</v>
      </c>
      <c r="K22" s="20" t="s">
        <v>170</v>
      </c>
      <c r="L22" s="20" t="s">
        <v>170</v>
      </c>
      <c r="M22" s="20" t="s">
        <v>170</v>
      </c>
      <c r="N22" s="20" t="s">
        <v>170</v>
      </c>
      <c r="O22" s="20" t="s">
        <v>170</v>
      </c>
      <c r="P22" s="20" t="s">
        <v>170</v>
      </c>
      <c r="Q22" s="32" t="s">
        <v>170</v>
      </c>
      <c r="R22" s="32" t="s">
        <v>170</v>
      </c>
      <c r="S22" s="32" t="s">
        <v>171</v>
      </c>
      <c r="T22" s="32" t="s">
        <v>171</v>
      </c>
      <c r="U22" s="32" t="s">
        <v>171</v>
      </c>
      <c r="V22" s="32" t="s">
        <v>171</v>
      </c>
      <c r="W22" s="32" t="s">
        <v>171</v>
      </c>
      <c r="X22" s="32" t="s">
        <v>171</v>
      </c>
      <c r="Y22" s="32" t="s">
        <v>171</v>
      </c>
      <c r="Z22" s="32" t="s">
        <v>171</v>
      </c>
      <c r="AA22" s="32" t="s">
        <v>171</v>
      </c>
      <c r="AB22" s="32" t="s">
        <v>171</v>
      </c>
      <c r="AC22" s="32" t="s">
        <v>171</v>
      </c>
      <c r="AD22" s="32" t="s">
        <v>170</v>
      </c>
    </row>
    <row r="23" customFormat="false" ht="12" hidden="false" customHeight="false" outlineLevel="0" collapsed="false">
      <c r="A23" s="16" t="n">
        <v>3202</v>
      </c>
      <c r="B23" s="8" t="s">
        <v>58</v>
      </c>
      <c r="C23" s="20" t="s">
        <v>171</v>
      </c>
      <c r="D23" s="20" t="s">
        <v>171</v>
      </c>
      <c r="E23" s="20" t="s">
        <v>171</v>
      </c>
      <c r="F23" s="20" t="s">
        <v>171</v>
      </c>
      <c r="G23" s="20" t="s">
        <v>171</v>
      </c>
      <c r="H23" s="20" t="s">
        <v>170</v>
      </c>
      <c r="I23" s="20" t="s">
        <v>170</v>
      </c>
      <c r="J23" s="20" t="s">
        <v>170</v>
      </c>
      <c r="K23" s="20" t="s">
        <v>170</v>
      </c>
      <c r="L23" s="20" t="s">
        <v>170</v>
      </c>
      <c r="M23" s="20" t="s">
        <v>170</v>
      </c>
      <c r="N23" s="20" t="s">
        <v>170</v>
      </c>
      <c r="O23" s="20" t="s">
        <v>170</v>
      </c>
      <c r="P23" s="20" t="s">
        <v>170</v>
      </c>
      <c r="Q23" s="32" t="s">
        <v>170</v>
      </c>
      <c r="R23" s="32" t="s">
        <v>171</v>
      </c>
      <c r="S23" s="32" t="s">
        <v>171</v>
      </c>
      <c r="T23" s="32" t="s">
        <v>171</v>
      </c>
      <c r="U23" s="32" t="s">
        <v>171</v>
      </c>
      <c r="V23" s="32" t="s">
        <v>171</v>
      </c>
      <c r="W23" s="32" t="s">
        <v>171</v>
      </c>
      <c r="X23" s="32" t="s">
        <v>171</v>
      </c>
      <c r="Y23" s="32" t="s">
        <v>171</v>
      </c>
      <c r="Z23" s="32" t="s">
        <v>171</v>
      </c>
      <c r="AA23" s="32" t="s">
        <v>171</v>
      </c>
      <c r="AB23" s="32" t="s">
        <v>171</v>
      </c>
      <c r="AC23" s="32" t="s">
        <v>171</v>
      </c>
      <c r="AD23" s="32" t="s">
        <v>170</v>
      </c>
    </row>
    <row r="24" customFormat="false" ht="12" hidden="false" customHeight="false" outlineLevel="0" collapsed="false">
      <c r="A24" s="16" t="n">
        <v>3203</v>
      </c>
      <c r="B24" s="8" t="s">
        <v>58</v>
      </c>
      <c r="C24" s="20" t="s">
        <v>171</v>
      </c>
      <c r="D24" s="20" t="s">
        <v>171</v>
      </c>
      <c r="E24" s="20" t="s">
        <v>171</v>
      </c>
      <c r="F24" s="20" t="s">
        <v>171</v>
      </c>
      <c r="G24" s="20" t="s">
        <v>171</v>
      </c>
      <c r="H24" s="20" t="s">
        <v>170</v>
      </c>
      <c r="I24" s="20" t="s">
        <v>170</v>
      </c>
      <c r="J24" s="20" t="s">
        <v>170</v>
      </c>
      <c r="K24" s="20" t="s">
        <v>170</v>
      </c>
      <c r="L24" s="20" t="s">
        <v>170</v>
      </c>
      <c r="M24" s="20" t="s">
        <v>170</v>
      </c>
      <c r="N24" s="20" t="s">
        <v>170</v>
      </c>
      <c r="O24" s="20" t="s">
        <v>170</v>
      </c>
      <c r="P24" s="20" t="s">
        <v>170</v>
      </c>
      <c r="Q24" s="32" t="s">
        <v>170</v>
      </c>
      <c r="R24" s="32" t="s">
        <v>171</v>
      </c>
      <c r="S24" s="32" t="s">
        <v>170</v>
      </c>
      <c r="T24" s="32" t="s">
        <v>170</v>
      </c>
      <c r="U24" s="32" t="s">
        <v>170</v>
      </c>
      <c r="V24" s="32" t="s">
        <v>170</v>
      </c>
      <c r="W24" s="32" t="s">
        <v>170</v>
      </c>
      <c r="X24" s="32" t="s">
        <v>170</v>
      </c>
      <c r="Y24" s="32" t="s">
        <v>171</v>
      </c>
      <c r="Z24" s="32" t="s">
        <v>171</v>
      </c>
      <c r="AA24" s="32" t="s">
        <v>171</v>
      </c>
      <c r="AB24" s="32" t="s">
        <v>170</v>
      </c>
      <c r="AC24" s="32" t="s">
        <v>170</v>
      </c>
      <c r="AD24" s="32" t="s">
        <v>170</v>
      </c>
    </row>
    <row r="25" customFormat="false" ht="12" hidden="false" customHeight="false" outlineLevel="0" collapsed="false">
      <c r="A25" s="16" t="n">
        <v>3204</v>
      </c>
      <c r="B25" s="8" t="s">
        <v>58</v>
      </c>
      <c r="C25" s="20" t="s">
        <v>171</v>
      </c>
      <c r="D25" s="20" t="s">
        <v>171</v>
      </c>
      <c r="E25" s="20" t="s">
        <v>171</v>
      </c>
      <c r="F25" s="20" t="s">
        <v>170</v>
      </c>
      <c r="G25" s="20" t="s">
        <v>171</v>
      </c>
      <c r="H25" s="20" t="s">
        <v>170</v>
      </c>
      <c r="I25" s="20" t="s">
        <v>170</v>
      </c>
      <c r="J25" s="20" t="s">
        <v>170</v>
      </c>
      <c r="K25" s="20" t="s">
        <v>170</v>
      </c>
      <c r="L25" s="20" t="s">
        <v>170</v>
      </c>
      <c r="M25" s="20" t="s">
        <v>170</v>
      </c>
      <c r="N25" s="20" t="s">
        <v>170</v>
      </c>
      <c r="O25" s="20" t="s">
        <v>170</v>
      </c>
      <c r="P25" s="20" t="s">
        <v>170</v>
      </c>
      <c r="Q25" s="32" t="s">
        <v>170</v>
      </c>
      <c r="R25" s="32" t="s">
        <v>170</v>
      </c>
      <c r="S25" s="32" t="s">
        <v>170</v>
      </c>
      <c r="T25" s="32" t="s">
        <v>171</v>
      </c>
      <c r="U25" s="32" t="s">
        <v>171</v>
      </c>
      <c r="V25" s="32" t="s">
        <v>171</v>
      </c>
      <c r="W25" s="32" t="s">
        <v>171</v>
      </c>
      <c r="X25" s="32" t="s">
        <v>171</v>
      </c>
      <c r="Y25" s="32" t="s">
        <v>171</v>
      </c>
      <c r="Z25" s="32" t="s">
        <v>171</v>
      </c>
      <c r="AA25" s="32" t="s">
        <v>171</v>
      </c>
      <c r="AB25" s="32" t="s">
        <v>171</v>
      </c>
      <c r="AC25" s="32" t="s">
        <v>171</v>
      </c>
      <c r="AD25" s="32" t="s">
        <v>171</v>
      </c>
    </row>
    <row r="26" customFormat="false" ht="12" hidden="false" customHeight="false" outlineLevel="0" collapsed="false">
      <c r="A26" s="16" t="n">
        <v>3205</v>
      </c>
      <c r="B26" s="8" t="s">
        <v>57</v>
      </c>
      <c r="C26" s="20" t="s">
        <v>171</v>
      </c>
      <c r="D26" s="20" t="s">
        <v>171</v>
      </c>
      <c r="E26" s="20" t="s">
        <v>171</v>
      </c>
      <c r="F26" s="20" t="s">
        <v>171</v>
      </c>
      <c r="G26" s="20" t="s">
        <v>171</v>
      </c>
      <c r="H26" s="20" t="s">
        <v>170</v>
      </c>
      <c r="I26" s="20" t="s">
        <v>170</v>
      </c>
      <c r="J26" s="20" t="s">
        <v>170</v>
      </c>
      <c r="K26" s="20" t="s">
        <v>170</v>
      </c>
      <c r="L26" s="20" t="s">
        <v>170</v>
      </c>
      <c r="M26" s="20" t="s">
        <v>170</v>
      </c>
      <c r="N26" s="20" t="s">
        <v>170</v>
      </c>
      <c r="O26" s="20" t="s">
        <v>170</v>
      </c>
      <c r="P26" s="20" t="s">
        <v>170</v>
      </c>
      <c r="Q26" s="32" t="s">
        <v>170</v>
      </c>
      <c r="R26" s="32" t="s">
        <v>171</v>
      </c>
      <c r="S26" s="32" t="s">
        <v>170</v>
      </c>
      <c r="T26" s="32" t="s">
        <v>171</v>
      </c>
      <c r="U26" s="32" t="s">
        <v>171</v>
      </c>
      <c r="V26" s="32" t="s">
        <v>171</v>
      </c>
      <c r="W26" s="32" t="s">
        <v>171</v>
      </c>
      <c r="X26" s="32" t="s">
        <v>170</v>
      </c>
      <c r="Y26" s="32" t="s">
        <v>170</v>
      </c>
      <c r="Z26" s="32" t="s">
        <v>170</v>
      </c>
      <c r="AA26" s="32" t="s">
        <v>170</v>
      </c>
      <c r="AB26" s="32" t="s">
        <v>170</v>
      </c>
      <c r="AC26" s="32" t="s">
        <v>170</v>
      </c>
      <c r="AD26" s="32" t="s">
        <v>170</v>
      </c>
    </row>
    <row r="27" customFormat="false" ht="12" hidden="false" customHeight="false" outlineLevel="0" collapsed="false">
      <c r="A27" s="16" t="n">
        <v>3206</v>
      </c>
      <c r="B27" s="8" t="s">
        <v>58</v>
      </c>
      <c r="C27" s="20" t="s">
        <v>171</v>
      </c>
      <c r="D27" s="20" t="s">
        <v>171</v>
      </c>
      <c r="E27" s="20" t="s">
        <v>170</v>
      </c>
      <c r="F27" s="20" t="s">
        <v>171</v>
      </c>
      <c r="G27" s="20" t="s">
        <v>170</v>
      </c>
      <c r="H27" s="20" t="s">
        <v>170</v>
      </c>
      <c r="I27" s="20" t="s">
        <v>170</v>
      </c>
      <c r="J27" s="20" t="s">
        <v>170</v>
      </c>
      <c r="K27" s="20" t="s">
        <v>170</v>
      </c>
      <c r="L27" s="20" t="s">
        <v>170</v>
      </c>
      <c r="M27" s="20" t="s">
        <v>170</v>
      </c>
      <c r="N27" s="20" t="s">
        <v>170</v>
      </c>
      <c r="O27" s="20" t="s">
        <v>170</v>
      </c>
      <c r="P27" s="20" t="s">
        <v>170</v>
      </c>
      <c r="Q27" s="32" t="s">
        <v>171</v>
      </c>
      <c r="R27" s="32" t="s">
        <v>170</v>
      </c>
      <c r="S27" s="32" t="s">
        <v>170</v>
      </c>
      <c r="T27" s="32" t="s">
        <v>170</v>
      </c>
      <c r="U27" s="32" t="s">
        <v>170</v>
      </c>
      <c r="V27" s="32" t="s">
        <v>170</v>
      </c>
      <c r="W27" s="32" t="s">
        <v>170</v>
      </c>
      <c r="X27" s="32" t="s">
        <v>170</v>
      </c>
      <c r="Y27" s="32" t="s">
        <v>170</v>
      </c>
      <c r="Z27" s="32" t="s">
        <v>170</v>
      </c>
      <c r="AA27" s="32" t="s">
        <v>170</v>
      </c>
      <c r="AB27" s="32" t="s">
        <v>170</v>
      </c>
      <c r="AC27" s="32" t="s">
        <v>170</v>
      </c>
      <c r="AD27" s="32" t="s">
        <v>170</v>
      </c>
    </row>
    <row r="28" customFormat="false" ht="12" hidden="false" customHeight="false" outlineLevel="0" collapsed="false">
      <c r="A28" s="16" t="n">
        <v>3207</v>
      </c>
      <c r="B28" s="8" t="s">
        <v>58</v>
      </c>
      <c r="C28" s="20" t="s">
        <v>171</v>
      </c>
      <c r="D28" s="20" t="s">
        <v>171</v>
      </c>
      <c r="E28" s="20" t="s">
        <v>171</v>
      </c>
      <c r="F28" s="20" t="s">
        <v>171</v>
      </c>
      <c r="G28" s="20" t="s">
        <v>170</v>
      </c>
      <c r="H28" s="20" t="s">
        <v>170</v>
      </c>
      <c r="I28" s="20" t="s">
        <v>170</v>
      </c>
      <c r="J28" s="20" t="s">
        <v>170</v>
      </c>
      <c r="K28" s="20" t="s">
        <v>170</v>
      </c>
      <c r="L28" s="20" t="s">
        <v>170</v>
      </c>
      <c r="M28" s="20" t="s">
        <v>170</v>
      </c>
      <c r="N28" s="20" t="s">
        <v>170</v>
      </c>
      <c r="O28" s="20" t="s">
        <v>170</v>
      </c>
      <c r="P28" s="20" t="s">
        <v>170</v>
      </c>
      <c r="Q28" s="32" t="s">
        <v>171</v>
      </c>
      <c r="R28" s="32" t="s">
        <v>170</v>
      </c>
      <c r="S28" s="32" t="s">
        <v>171</v>
      </c>
      <c r="T28" s="32" t="s">
        <v>171</v>
      </c>
      <c r="U28" s="32" t="s">
        <v>171</v>
      </c>
      <c r="V28" s="32" t="s">
        <v>171</v>
      </c>
      <c r="W28" s="32" t="s">
        <v>171</v>
      </c>
      <c r="X28" s="32" t="s">
        <v>171</v>
      </c>
      <c r="Y28" s="32" t="s">
        <v>171</v>
      </c>
      <c r="Z28" s="32" t="s">
        <v>171</v>
      </c>
      <c r="AA28" s="32" t="s">
        <v>170</v>
      </c>
      <c r="AB28" s="32" t="s">
        <v>170</v>
      </c>
      <c r="AC28" s="32" t="s">
        <v>170</v>
      </c>
      <c r="AD28" s="32" t="s">
        <v>170</v>
      </c>
    </row>
    <row r="29" customFormat="false" ht="12" hidden="false" customHeight="false" outlineLevel="0" collapsed="false">
      <c r="A29" s="16" t="n">
        <v>3208</v>
      </c>
      <c r="B29" s="8" t="s">
        <v>58</v>
      </c>
      <c r="C29" s="20" t="s">
        <v>171</v>
      </c>
      <c r="D29" s="20" t="s">
        <v>171</v>
      </c>
      <c r="E29" s="20" t="s">
        <v>170</v>
      </c>
      <c r="F29" s="20" t="s">
        <v>171</v>
      </c>
      <c r="G29" s="20" t="s">
        <v>170</v>
      </c>
      <c r="H29" s="20" t="s">
        <v>170</v>
      </c>
      <c r="I29" s="20" t="s">
        <v>170</v>
      </c>
      <c r="J29" s="20" t="s">
        <v>170</v>
      </c>
      <c r="K29" s="20" t="s">
        <v>170</v>
      </c>
      <c r="L29" s="20" t="s">
        <v>170</v>
      </c>
      <c r="M29" s="20" t="s">
        <v>170</v>
      </c>
      <c r="N29" s="20" t="s">
        <v>170</v>
      </c>
      <c r="O29" s="20" t="s">
        <v>170</v>
      </c>
      <c r="P29" s="20" t="s">
        <v>170</v>
      </c>
      <c r="Q29" s="32" t="s">
        <v>171</v>
      </c>
      <c r="R29" s="32" t="s">
        <v>171</v>
      </c>
      <c r="S29" s="32" t="s">
        <v>171</v>
      </c>
      <c r="T29" s="32" t="s">
        <v>171</v>
      </c>
      <c r="U29" s="32" t="s">
        <v>171</v>
      </c>
      <c r="V29" s="32" t="s">
        <v>171</v>
      </c>
      <c r="W29" s="32" t="s">
        <v>171</v>
      </c>
      <c r="X29" s="32" t="s">
        <v>171</v>
      </c>
      <c r="Y29" s="32" t="s">
        <v>171</v>
      </c>
      <c r="Z29" s="32" t="s">
        <v>171</v>
      </c>
      <c r="AA29" s="32" t="s">
        <v>171</v>
      </c>
      <c r="AB29" s="32" t="s">
        <v>171</v>
      </c>
      <c r="AC29" s="32" t="s">
        <v>170</v>
      </c>
      <c r="AD29" s="32" t="s">
        <v>170</v>
      </c>
    </row>
    <row r="30" customFormat="false" ht="12" hidden="false" customHeight="false" outlineLevel="0" collapsed="false">
      <c r="A30" s="16" t="n">
        <v>3209</v>
      </c>
      <c r="B30" s="8" t="s">
        <v>57</v>
      </c>
      <c r="C30" s="20" t="s">
        <v>171</v>
      </c>
      <c r="D30" s="20" t="s">
        <v>171</v>
      </c>
      <c r="E30" s="20" t="s">
        <v>171</v>
      </c>
      <c r="F30" s="20" t="s">
        <v>171</v>
      </c>
      <c r="G30" s="20" t="s">
        <v>170</v>
      </c>
      <c r="H30" s="20" t="s">
        <v>170</v>
      </c>
      <c r="I30" s="20" t="s">
        <v>170</v>
      </c>
      <c r="J30" s="20" t="s">
        <v>170</v>
      </c>
      <c r="K30" s="20" t="s">
        <v>170</v>
      </c>
      <c r="L30" s="20" t="s">
        <v>170</v>
      </c>
      <c r="M30" s="20" t="s">
        <v>170</v>
      </c>
      <c r="N30" s="20" t="s">
        <v>170</v>
      </c>
      <c r="O30" s="20" t="s">
        <v>170</v>
      </c>
      <c r="P30" s="20" t="s">
        <v>170</v>
      </c>
      <c r="Q30" s="32" t="s">
        <v>171</v>
      </c>
      <c r="R30" s="32" t="s">
        <v>171</v>
      </c>
      <c r="S30" s="32" t="s">
        <v>170</v>
      </c>
      <c r="T30" s="32" t="s">
        <v>170</v>
      </c>
      <c r="U30" s="32" t="s">
        <v>171</v>
      </c>
      <c r="V30" s="32" t="s">
        <v>171</v>
      </c>
      <c r="W30" s="32" t="s">
        <v>171</v>
      </c>
      <c r="X30" s="32" t="s">
        <v>170</v>
      </c>
      <c r="Y30" s="32" t="s">
        <v>171</v>
      </c>
      <c r="Z30" s="32" t="s">
        <v>171</v>
      </c>
      <c r="AA30" s="32" t="s">
        <v>170</v>
      </c>
      <c r="AB30" s="32" t="s">
        <v>171</v>
      </c>
      <c r="AC30" s="32" t="s">
        <v>170</v>
      </c>
      <c r="AD30" s="32" t="s">
        <v>170</v>
      </c>
    </row>
    <row r="31" customFormat="false" ht="12" hidden="false" customHeight="false" outlineLevel="0" collapsed="false">
      <c r="A31" s="16" t="n">
        <v>3210</v>
      </c>
      <c r="B31" s="8" t="s">
        <v>58</v>
      </c>
      <c r="C31" s="20" t="s">
        <v>171</v>
      </c>
      <c r="D31" s="20" t="s">
        <v>171</v>
      </c>
      <c r="E31" s="20" t="s">
        <v>171</v>
      </c>
      <c r="F31" s="20" t="s">
        <v>171</v>
      </c>
      <c r="G31" s="20" t="s">
        <v>170</v>
      </c>
      <c r="H31" s="20" t="s">
        <v>170</v>
      </c>
      <c r="I31" s="20" t="s">
        <v>170</v>
      </c>
      <c r="J31" s="20" t="s">
        <v>170</v>
      </c>
      <c r="K31" s="20" t="s">
        <v>170</v>
      </c>
      <c r="L31" s="20" t="s">
        <v>170</v>
      </c>
      <c r="M31" s="20" t="s">
        <v>170</v>
      </c>
      <c r="N31" s="20" t="s">
        <v>170</v>
      </c>
      <c r="O31" s="20" t="s">
        <v>170</v>
      </c>
      <c r="P31" s="20" t="s">
        <v>170</v>
      </c>
      <c r="Q31" s="32" t="s">
        <v>171</v>
      </c>
      <c r="R31" s="32" t="s">
        <v>171</v>
      </c>
      <c r="S31" s="32" t="s">
        <v>171</v>
      </c>
      <c r="T31" s="32" t="s">
        <v>171</v>
      </c>
      <c r="U31" s="32" t="s">
        <v>171</v>
      </c>
      <c r="V31" s="32" t="s">
        <v>171</v>
      </c>
      <c r="W31" s="32" t="s">
        <v>171</v>
      </c>
      <c r="X31" s="32" t="s">
        <v>170</v>
      </c>
      <c r="Y31" s="32" t="s">
        <v>170</v>
      </c>
      <c r="Z31" s="32" t="s">
        <v>170</v>
      </c>
      <c r="AA31" s="32" t="s">
        <v>170</v>
      </c>
      <c r="AB31" s="32" t="s">
        <v>170</v>
      </c>
      <c r="AC31" s="32" t="s">
        <v>170</v>
      </c>
      <c r="AD31" s="32" t="s">
        <v>170</v>
      </c>
    </row>
    <row r="32" customFormat="false" ht="12" hidden="false" customHeight="false" outlineLevel="0" collapsed="false">
      <c r="A32" s="16" t="n">
        <v>4201</v>
      </c>
      <c r="B32" s="8" t="s">
        <v>59</v>
      </c>
      <c r="C32" s="20" t="s">
        <v>171</v>
      </c>
      <c r="D32" s="20" t="s">
        <v>171</v>
      </c>
      <c r="E32" s="20" t="s">
        <v>171</v>
      </c>
      <c r="F32" s="20" t="s">
        <v>171</v>
      </c>
      <c r="G32" s="20" t="s">
        <v>171</v>
      </c>
      <c r="H32" s="20" t="s">
        <v>171</v>
      </c>
      <c r="I32" s="20" t="s">
        <v>170</v>
      </c>
      <c r="J32" s="20" t="s">
        <v>170</v>
      </c>
      <c r="K32" s="20" t="s">
        <v>170</v>
      </c>
      <c r="L32" s="20" t="s">
        <v>170</v>
      </c>
      <c r="M32" s="20" t="s">
        <v>170</v>
      </c>
      <c r="N32" s="20" t="s">
        <v>170</v>
      </c>
      <c r="O32" s="20" t="s">
        <v>171</v>
      </c>
      <c r="P32" s="20" t="s">
        <v>172</v>
      </c>
      <c r="Q32" s="32" t="s">
        <v>171</v>
      </c>
      <c r="R32" s="32" t="s">
        <v>173</v>
      </c>
      <c r="S32" s="32" t="s">
        <v>168</v>
      </c>
      <c r="T32" s="32" t="s">
        <v>168</v>
      </c>
      <c r="U32" s="32" t="s">
        <v>168</v>
      </c>
      <c r="V32" s="32" t="s">
        <v>171</v>
      </c>
      <c r="W32" s="32" t="s">
        <v>171</v>
      </c>
      <c r="X32" s="32" t="s">
        <v>171</v>
      </c>
      <c r="Y32" s="32" t="s">
        <v>171</v>
      </c>
      <c r="Z32" s="32" t="s">
        <v>171</v>
      </c>
      <c r="AA32" s="32" t="s">
        <v>171</v>
      </c>
      <c r="AB32" s="32" t="s">
        <v>171</v>
      </c>
      <c r="AC32" s="32" t="s">
        <v>171</v>
      </c>
      <c r="AD32" s="32" t="s">
        <v>170</v>
      </c>
    </row>
    <row r="33" customFormat="false" ht="12" hidden="false" customHeight="false" outlineLevel="0" collapsed="false">
      <c r="A33" s="16" t="n">
        <v>4202</v>
      </c>
      <c r="B33" s="8" t="s">
        <v>60</v>
      </c>
      <c r="C33" s="20" t="s">
        <v>174</v>
      </c>
      <c r="D33" s="20" t="s">
        <v>175</v>
      </c>
      <c r="E33" s="20" t="s">
        <v>176</v>
      </c>
      <c r="F33" s="20" t="s">
        <v>176</v>
      </c>
      <c r="G33" s="20" t="s">
        <v>172</v>
      </c>
      <c r="H33" s="20" t="s">
        <v>171</v>
      </c>
      <c r="I33" s="20" t="s">
        <v>171</v>
      </c>
      <c r="J33" s="20" t="s">
        <v>171</v>
      </c>
      <c r="K33" s="20" t="s">
        <v>177</v>
      </c>
      <c r="L33" s="20" t="s">
        <v>178</v>
      </c>
      <c r="M33" s="20" t="s">
        <v>179</v>
      </c>
    </row>
    <row r="34" customFormat="false" ht="12" hidden="false" customHeight="false" outlineLevel="0" collapsed="false">
      <c r="A34" s="16" t="n">
        <v>4203</v>
      </c>
      <c r="B34" s="8" t="s">
        <v>59</v>
      </c>
      <c r="C34" s="20" t="s">
        <v>171</v>
      </c>
      <c r="D34" s="20" t="s">
        <v>171</v>
      </c>
      <c r="E34" s="20" t="s">
        <v>180</v>
      </c>
      <c r="F34" s="20" t="s">
        <v>180</v>
      </c>
      <c r="G34" s="20" t="s">
        <v>181</v>
      </c>
      <c r="H34" s="20" t="s">
        <v>182</v>
      </c>
      <c r="I34" s="20" t="s">
        <v>171</v>
      </c>
      <c r="J34" s="20" t="s">
        <v>171</v>
      </c>
      <c r="K34" s="20" t="s">
        <v>171</v>
      </c>
      <c r="L34" s="20" t="s">
        <v>168</v>
      </c>
      <c r="M34" s="20" t="s">
        <v>168</v>
      </c>
      <c r="N34" s="20" t="s">
        <v>168</v>
      </c>
      <c r="O34" s="20" t="s">
        <v>171</v>
      </c>
      <c r="P34" s="20" t="s">
        <v>168</v>
      </c>
      <c r="Q34" s="32" t="s">
        <v>171</v>
      </c>
      <c r="R34" s="32" t="s">
        <v>171</v>
      </c>
      <c r="S34" s="32" t="s">
        <v>170</v>
      </c>
      <c r="T34" s="32" t="s">
        <v>170</v>
      </c>
      <c r="U34" s="32" t="s">
        <v>171</v>
      </c>
      <c r="V34" s="32" t="s">
        <v>170</v>
      </c>
      <c r="W34" s="32" t="s">
        <v>171</v>
      </c>
      <c r="X34" s="32" t="s">
        <v>171</v>
      </c>
      <c r="Y34" s="32" t="s">
        <v>171</v>
      </c>
      <c r="Z34" s="32" t="s">
        <v>171</v>
      </c>
      <c r="AA34" s="32" t="s">
        <v>171</v>
      </c>
      <c r="AB34" s="32" t="s">
        <v>171</v>
      </c>
      <c r="AC34" s="32" t="s">
        <v>171</v>
      </c>
      <c r="AD34" s="32" t="s">
        <v>171</v>
      </c>
    </row>
    <row r="35" customFormat="false" ht="12" hidden="false" customHeight="false" outlineLevel="0" collapsed="false">
      <c r="A35" s="16" t="n">
        <v>4204</v>
      </c>
      <c r="B35" s="8" t="s">
        <v>60</v>
      </c>
      <c r="C35" s="20" t="s">
        <v>171</v>
      </c>
      <c r="D35" s="20" t="s">
        <v>171</v>
      </c>
      <c r="E35" s="20" t="s">
        <v>171</v>
      </c>
      <c r="F35" s="20" t="s">
        <v>171</v>
      </c>
      <c r="G35" s="20" t="s">
        <v>173</v>
      </c>
      <c r="H35" s="20" t="s">
        <v>171</v>
      </c>
      <c r="I35" s="20" t="s">
        <v>171</v>
      </c>
      <c r="J35" s="20" t="s">
        <v>171</v>
      </c>
      <c r="K35" s="20" t="s">
        <v>171</v>
      </c>
      <c r="L35" s="20" t="s">
        <v>168</v>
      </c>
      <c r="M35" s="20" t="s">
        <v>171</v>
      </c>
      <c r="N35" s="20" t="s">
        <v>168</v>
      </c>
      <c r="O35" s="20" t="s">
        <v>171</v>
      </c>
      <c r="P35" s="20" t="s">
        <v>168</v>
      </c>
      <c r="Q35" s="32" t="s">
        <v>171</v>
      </c>
      <c r="R35" s="32" t="s">
        <v>171</v>
      </c>
      <c r="S35" s="32" t="s">
        <v>171</v>
      </c>
      <c r="T35" s="32" t="s">
        <v>170</v>
      </c>
      <c r="U35" s="32" t="s">
        <v>171</v>
      </c>
      <c r="V35" s="32" t="s">
        <v>171</v>
      </c>
      <c r="W35" s="32" t="s">
        <v>171</v>
      </c>
      <c r="X35" s="32" t="s">
        <v>171</v>
      </c>
      <c r="Y35" s="32" t="s">
        <v>171</v>
      </c>
      <c r="Z35" s="32" t="s">
        <v>171</v>
      </c>
      <c r="AA35" s="32" t="s">
        <v>171</v>
      </c>
      <c r="AB35" s="32" t="s">
        <v>171</v>
      </c>
      <c r="AC35" s="32" t="s">
        <v>171</v>
      </c>
      <c r="AD35" s="32" t="s">
        <v>171</v>
      </c>
    </row>
    <row r="36" customFormat="false" ht="12" hidden="false" customHeight="false" outlineLevel="0" collapsed="false">
      <c r="A36" s="16" t="n">
        <v>4205</v>
      </c>
      <c r="B36" s="8" t="s">
        <v>59</v>
      </c>
      <c r="C36" s="20" t="s">
        <v>171</v>
      </c>
      <c r="D36" s="20" t="s">
        <v>171</v>
      </c>
      <c r="E36" s="20" t="s">
        <v>180</v>
      </c>
      <c r="F36" s="20" t="s">
        <v>171</v>
      </c>
      <c r="G36" s="20" t="s">
        <v>173</v>
      </c>
      <c r="H36" s="20" t="s">
        <v>171</v>
      </c>
      <c r="I36" s="20" t="s">
        <v>171</v>
      </c>
      <c r="J36" s="20" t="s">
        <v>171</v>
      </c>
      <c r="K36" s="20" t="s">
        <v>171</v>
      </c>
      <c r="L36" s="20" t="s">
        <v>171</v>
      </c>
      <c r="M36" s="20" t="s">
        <v>171</v>
      </c>
      <c r="N36" s="20" t="s">
        <v>171</v>
      </c>
      <c r="O36" s="20" t="s">
        <v>171</v>
      </c>
      <c r="P36" s="20" t="s">
        <v>170</v>
      </c>
      <c r="Q36" s="32" t="s">
        <v>171</v>
      </c>
      <c r="R36" s="32" t="s">
        <v>171</v>
      </c>
      <c r="S36" s="32" t="s">
        <v>171</v>
      </c>
      <c r="T36" s="32" t="s">
        <v>170</v>
      </c>
      <c r="U36" s="32" t="s">
        <v>171</v>
      </c>
      <c r="V36" s="32" t="s">
        <v>171</v>
      </c>
      <c r="W36" s="32" t="s">
        <v>171</v>
      </c>
      <c r="X36" s="32" t="s">
        <v>171</v>
      </c>
      <c r="Y36" s="32" t="s">
        <v>171</v>
      </c>
      <c r="Z36" s="32" t="s">
        <v>171</v>
      </c>
      <c r="AA36" s="32" t="s">
        <v>171</v>
      </c>
      <c r="AB36" s="32" t="s">
        <v>170</v>
      </c>
      <c r="AC36" s="32" t="s">
        <v>171</v>
      </c>
      <c r="AD36" s="32" t="s">
        <v>171</v>
      </c>
    </row>
    <row r="37" customFormat="false" ht="12" hidden="false" customHeight="false" outlineLevel="0" collapsed="false">
      <c r="A37" s="16" t="n">
        <v>4206</v>
      </c>
      <c r="B37" s="8" t="s">
        <v>60</v>
      </c>
      <c r="C37" s="20" t="s">
        <v>171</v>
      </c>
      <c r="D37" s="20" t="s">
        <v>180</v>
      </c>
      <c r="E37" s="20" t="s">
        <v>180</v>
      </c>
      <c r="F37" s="20" t="s">
        <v>168</v>
      </c>
      <c r="G37" s="20" t="s">
        <v>173</v>
      </c>
      <c r="H37" s="20" t="s">
        <v>183</v>
      </c>
      <c r="I37" s="20" t="s">
        <v>184</v>
      </c>
    </row>
    <row r="38" customFormat="false" ht="12" hidden="false" customHeight="false" outlineLevel="0" collapsed="false">
      <c r="A38" s="16" t="n">
        <v>4207</v>
      </c>
      <c r="B38" s="8" t="s">
        <v>59</v>
      </c>
      <c r="C38" s="20" t="s">
        <v>171</v>
      </c>
      <c r="D38" s="20" t="s">
        <v>171</v>
      </c>
      <c r="E38" s="20" t="s">
        <v>171</v>
      </c>
      <c r="F38" s="20" t="s">
        <v>168</v>
      </c>
      <c r="G38" s="20" t="s">
        <v>168</v>
      </c>
      <c r="H38" s="20" t="s">
        <v>171</v>
      </c>
      <c r="I38" s="20" t="s">
        <v>171</v>
      </c>
      <c r="J38" s="20" t="s">
        <v>171</v>
      </c>
      <c r="K38" s="20" t="s">
        <v>173</v>
      </c>
      <c r="L38" s="20" t="s">
        <v>171</v>
      </c>
      <c r="M38" s="20" t="s">
        <v>173</v>
      </c>
      <c r="N38" s="20" t="s">
        <v>173</v>
      </c>
      <c r="O38" s="20" t="s">
        <v>173</v>
      </c>
      <c r="P38" s="20" t="s">
        <v>185</v>
      </c>
      <c r="Q38" s="32" t="s">
        <v>186</v>
      </c>
    </row>
    <row r="39" customFormat="false" ht="12" hidden="false" customHeight="false" outlineLevel="0" collapsed="false">
      <c r="A39" s="16" t="n">
        <v>4208</v>
      </c>
      <c r="B39" s="8" t="s">
        <v>60</v>
      </c>
      <c r="C39" s="20" t="s">
        <v>171</v>
      </c>
      <c r="D39" s="20" t="s">
        <v>171</v>
      </c>
      <c r="E39" s="20" t="s">
        <v>171</v>
      </c>
      <c r="F39" s="20" t="s">
        <v>168</v>
      </c>
      <c r="G39" s="20" t="s">
        <v>187</v>
      </c>
      <c r="H39" s="20" t="s">
        <v>171</v>
      </c>
      <c r="I39" s="20" t="s">
        <v>171</v>
      </c>
      <c r="J39" s="20" t="s">
        <v>171</v>
      </c>
      <c r="K39" s="20" t="s">
        <v>171</v>
      </c>
      <c r="L39" s="20" t="s">
        <v>171</v>
      </c>
      <c r="M39" s="20" t="s">
        <v>168</v>
      </c>
      <c r="N39" s="20" t="s">
        <v>171</v>
      </c>
      <c r="O39" s="20" t="s">
        <v>168</v>
      </c>
      <c r="P39" s="20" t="s">
        <v>171</v>
      </c>
      <c r="Q39" s="32" t="s">
        <v>171</v>
      </c>
      <c r="R39" s="32" t="s">
        <v>171</v>
      </c>
      <c r="S39" s="32" t="s">
        <v>171</v>
      </c>
      <c r="T39" s="32" t="s">
        <v>171</v>
      </c>
      <c r="U39" s="32" t="s">
        <v>171</v>
      </c>
      <c r="V39" s="32" t="s">
        <v>171</v>
      </c>
      <c r="W39" s="32" t="s">
        <v>171</v>
      </c>
      <c r="X39" s="32" t="s">
        <v>171</v>
      </c>
      <c r="Y39" s="32" t="s">
        <v>171</v>
      </c>
      <c r="Z39" s="32" t="s">
        <v>171</v>
      </c>
      <c r="AA39" s="32" t="s">
        <v>171</v>
      </c>
      <c r="AB39" s="32" t="s">
        <v>171</v>
      </c>
      <c r="AC39" s="32" t="s">
        <v>170</v>
      </c>
      <c r="AD39" s="32" t="s">
        <v>170</v>
      </c>
    </row>
    <row r="40" customFormat="false" ht="12" hidden="false" customHeight="false" outlineLevel="0" collapsed="false">
      <c r="A40" s="16" t="n">
        <v>4209</v>
      </c>
      <c r="B40" s="8" t="s">
        <v>59</v>
      </c>
      <c r="C40" s="20" t="s">
        <v>171</v>
      </c>
      <c r="D40" s="20" t="s">
        <v>171</v>
      </c>
      <c r="E40" s="20" t="s">
        <v>171</v>
      </c>
      <c r="F40" s="20" t="s">
        <v>168</v>
      </c>
      <c r="G40" s="20" t="s">
        <v>171</v>
      </c>
      <c r="H40" s="20" t="s">
        <v>171</v>
      </c>
      <c r="I40" s="20" t="s">
        <v>171</v>
      </c>
      <c r="J40" s="20" t="s">
        <v>171</v>
      </c>
      <c r="K40" s="20" t="s">
        <v>171</v>
      </c>
      <c r="L40" s="20" t="s">
        <v>171</v>
      </c>
      <c r="M40" s="20" t="s">
        <v>168</v>
      </c>
      <c r="N40" s="20" t="s">
        <v>168</v>
      </c>
      <c r="O40" s="20" t="s">
        <v>168</v>
      </c>
      <c r="P40" s="20" t="s">
        <v>168</v>
      </c>
      <c r="Q40" s="32" t="s">
        <v>171</v>
      </c>
      <c r="R40" s="32" t="s">
        <v>171</v>
      </c>
      <c r="S40" s="32" t="s">
        <v>171</v>
      </c>
      <c r="T40" s="32" t="s">
        <v>171</v>
      </c>
      <c r="U40" s="32" t="s">
        <v>171</v>
      </c>
      <c r="V40" s="32" t="s">
        <v>171</v>
      </c>
      <c r="W40" s="32" t="s">
        <v>171</v>
      </c>
      <c r="X40" s="32" t="s">
        <v>171</v>
      </c>
      <c r="Y40" s="32" t="s">
        <v>171</v>
      </c>
      <c r="Z40" s="32" t="s">
        <v>171</v>
      </c>
      <c r="AA40" s="32" t="s">
        <v>171</v>
      </c>
      <c r="AB40" s="32" t="s">
        <v>171</v>
      </c>
      <c r="AC40" s="32" t="s">
        <v>171</v>
      </c>
      <c r="AD40" s="32" t="s">
        <v>171</v>
      </c>
    </row>
    <row r="41" customFormat="false" ht="12" hidden="false" customHeight="false" outlineLevel="0" collapsed="false">
      <c r="A41" s="16" t="n">
        <v>4210</v>
      </c>
      <c r="B41" s="8" t="s">
        <v>60</v>
      </c>
      <c r="C41" s="20" t="s">
        <v>171</v>
      </c>
      <c r="D41" s="20" t="s">
        <v>171</v>
      </c>
      <c r="E41" s="20" t="s">
        <v>171</v>
      </c>
      <c r="F41" s="20" t="s">
        <v>168</v>
      </c>
      <c r="G41" s="20" t="s">
        <v>171</v>
      </c>
      <c r="H41" s="20" t="s">
        <v>171</v>
      </c>
      <c r="I41" s="20" t="s">
        <v>171</v>
      </c>
      <c r="J41" s="20" t="s">
        <v>171</v>
      </c>
      <c r="K41" s="20" t="s">
        <v>171</v>
      </c>
      <c r="L41" s="20" t="s">
        <v>171</v>
      </c>
      <c r="M41" s="20" t="s">
        <v>171</v>
      </c>
      <c r="N41" s="20" t="s">
        <v>171</v>
      </c>
      <c r="O41" s="20" t="s">
        <v>171</v>
      </c>
      <c r="P41" s="20" t="s">
        <v>170</v>
      </c>
      <c r="Q41" s="32" t="s">
        <v>171</v>
      </c>
      <c r="R41" s="32" t="s">
        <v>171</v>
      </c>
      <c r="S41" s="32" t="s">
        <v>171</v>
      </c>
      <c r="T41" s="32" t="s">
        <v>171</v>
      </c>
      <c r="U41" s="32" t="s">
        <v>171</v>
      </c>
      <c r="V41" s="32" t="s">
        <v>171</v>
      </c>
      <c r="W41" s="32" t="s">
        <v>171</v>
      </c>
      <c r="X41" s="32" t="s">
        <v>171</v>
      </c>
      <c r="Y41" s="32" t="s">
        <v>171</v>
      </c>
      <c r="Z41" s="32" t="s">
        <v>171</v>
      </c>
      <c r="AA41" s="32" t="s">
        <v>171</v>
      </c>
      <c r="AB41" s="32" t="s">
        <v>171</v>
      </c>
      <c r="AC41" s="32" t="s">
        <v>170</v>
      </c>
      <c r="AD41" s="32" t="s">
        <v>170</v>
      </c>
    </row>
  </sheetData>
  <printOptions headings="false" gridLines="true" gridLinesSet="true" horizontalCentered="false" verticalCentered="false"/>
  <pageMargins left="0.354166666666667" right="0.354166666666667" top="0.393055555555556" bottom="0.19652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"/>
    </sheetView>
  </sheetViews>
  <sheetFormatPr defaultColWidth="9.328125" defaultRowHeight="11.25" zeroHeight="false" outlineLevelRow="0" outlineLevelCol="0"/>
  <cols>
    <col collapsed="false" customWidth="true" hidden="false" outlineLevel="0" max="1" min="1" style="16" width="9.83"/>
    <col collapsed="false" customWidth="true" hidden="false" outlineLevel="0" max="2" min="2" style="2" width="8.66"/>
    <col collapsed="false" customWidth="false" hidden="false" outlineLevel="0" max="30" min="3" style="20" width="9.32"/>
    <col collapsed="false" customWidth="false" hidden="false" outlineLevel="0" max="257" min="31" style="18" width="9.32"/>
  </cols>
  <sheetData>
    <row r="1" s="20" customFormat="true" ht="11.25" hidden="false" customHeight="false" outlineLevel="0" collapsed="false">
      <c r="B1" s="2" t="s">
        <v>38</v>
      </c>
      <c r="C1" s="20" t="n">
        <v>1</v>
      </c>
      <c r="D1" s="20" t="n">
        <v>2</v>
      </c>
      <c r="E1" s="20" t="n">
        <v>3</v>
      </c>
      <c r="F1" s="20" t="n">
        <v>4</v>
      </c>
      <c r="G1" s="20" t="n">
        <v>5</v>
      </c>
      <c r="H1" s="20" t="n">
        <v>6</v>
      </c>
      <c r="I1" s="20" t="n">
        <v>7</v>
      </c>
      <c r="J1" s="20" t="n">
        <v>8</v>
      </c>
      <c r="K1" s="20" t="n">
        <v>9</v>
      </c>
      <c r="L1" s="20" t="n">
        <v>10</v>
      </c>
      <c r="M1" s="20" t="n">
        <v>11</v>
      </c>
      <c r="N1" s="20" t="n">
        <v>12</v>
      </c>
      <c r="O1" s="20" t="n">
        <v>13</v>
      </c>
      <c r="P1" s="20" t="n">
        <v>14</v>
      </c>
      <c r="Q1" s="20" t="n">
        <v>15</v>
      </c>
      <c r="R1" s="20" t="n">
        <v>16</v>
      </c>
      <c r="S1" s="20" t="n">
        <v>17</v>
      </c>
      <c r="T1" s="20" t="n">
        <v>18</v>
      </c>
      <c r="U1" s="20" t="n">
        <v>19</v>
      </c>
      <c r="V1" s="20" t="n">
        <v>20</v>
      </c>
      <c r="W1" s="20" t="n">
        <v>21</v>
      </c>
      <c r="X1" s="20" t="n">
        <v>22</v>
      </c>
      <c r="Y1" s="20" t="n">
        <v>23</v>
      </c>
      <c r="Z1" s="20" t="n">
        <v>24</v>
      </c>
      <c r="AA1" s="20" t="n">
        <v>25</v>
      </c>
      <c r="AB1" s="20" t="n">
        <v>26</v>
      </c>
      <c r="AC1" s="20" t="n">
        <v>27</v>
      </c>
      <c r="AD1" s="20" t="n">
        <v>28</v>
      </c>
    </row>
    <row r="2" customFormat="false" ht="11.25" hidden="false" customHeight="false" outlineLevel="0" collapsed="false">
      <c r="A2" s="16" t="n">
        <v>1101</v>
      </c>
      <c r="B2" s="8" t="s">
        <v>55</v>
      </c>
      <c r="C2" s="20" t="s">
        <v>170</v>
      </c>
      <c r="D2" s="20" t="s">
        <v>170</v>
      </c>
      <c r="E2" s="20" t="s">
        <v>170</v>
      </c>
      <c r="F2" s="20" t="s">
        <v>170</v>
      </c>
      <c r="G2" s="20" t="s">
        <v>170</v>
      </c>
      <c r="H2" s="20" t="s">
        <v>170</v>
      </c>
      <c r="I2" s="20" t="s">
        <v>170</v>
      </c>
      <c r="J2" s="20" t="s">
        <v>170</v>
      </c>
      <c r="K2" s="20" t="s">
        <v>170</v>
      </c>
      <c r="L2" s="20" t="s">
        <v>170</v>
      </c>
      <c r="M2" s="20" t="s">
        <v>170</v>
      </c>
      <c r="N2" s="20" t="s">
        <v>170</v>
      </c>
      <c r="O2" s="20" t="s">
        <v>170</v>
      </c>
      <c r="P2" s="20" t="s">
        <v>170</v>
      </c>
      <c r="Q2" s="20" t="s">
        <v>170</v>
      </c>
      <c r="R2" s="20" t="s">
        <v>170</v>
      </c>
      <c r="S2" s="20" t="s">
        <v>170</v>
      </c>
      <c r="T2" s="20" t="s">
        <v>170</v>
      </c>
      <c r="U2" s="20" t="s">
        <v>170</v>
      </c>
      <c r="V2" s="20" t="s">
        <v>170</v>
      </c>
      <c r="W2" s="20" t="s">
        <v>170</v>
      </c>
      <c r="X2" s="20" t="s">
        <v>170</v>
      </c>
      <c r="Y2" s="20" t="s">
        <v>170</v>
      </c>
      <c r="Z2" s="20" t="s">
        <v>170</v>
      </c>
      <c r="AA2" s="20" t="s">
        <v>170</v>
      </c>
      <c r="AB2" s="20" t="s">
        <v>170</v>
      </c>
      <c r="AC2" s="20" t="s">
        <v>170</v>
      </c>
      <c r="AD2" s="20" t="s">
        <v>170</v>
      </c>
    </row>
    <row r="3" customFormat="false" ht="11.25" hidden="false" customHeight="false" outlineLevel="0" collapsed="false">
      <c r="A3" s="16" t="n">
        <v>1102</v>
      </c>
      <c r="B3" s="8" t="s">
        <v>55</v>
      </c>
      <c r="C3" s="20" t="s">
        <v>170</v>
      </c>
      <c r="D3" s="20" t="s">
        <v>170</v>
      </c>
      <c r="E3" s="20" t="s">
        <v>170</v>
      </c>
      <c r="F3" s="20" t="s">
        <v>170</v>
      </c>
      <c r="G3" s="20" t="s">
        <v>170</v>
      </c>
      <c r="H3" s="20" t="s">
        <v>170</v>
      </c>
      <c r="I3" s="20" t="s">
        <v>170</v>
      </c>
      <c r="J3" s="20" t="s">
        <v>170</v>
      </c>
      <c r="K3" s="20" t="s">
        <v>170</v>
      </c>
      <c r="L3" s="20" t="s">
        <v>170</v>
      </c>
      <c r="M3" s="20" t="s">
        <v>170</v>
      </c>
      <c r="N3" s="20" t="s">
        <v>170</v>
      </c>
      <c r="O3" s="20" t="s">
        <v>170</v>
      </c>
      <c r="P3" s="20" t="s">
        <v>170</v>
      </c>
      <c r="Q3" s="20" t="s">
        <v>170</v>
      </c>
      <c r="R3" s="20" t="s">
        <v>170</v>
      </c>
      <c r="S3" s="20" t="s">
        <v>170</v>
      </c>
      <c r="T3" s="20" t="s">
        <v>170</v>
      </c>
      <c r="U3" s="20" t="s">
        <v>170</v>
      </c>
      <c r="V3" s="20" t="s">
        <v>170</v>
      </c>
      <c r="W3" s="20" t="s">
        <v>170</v>
      </c>
      <c r="X3" s="20" t="s">
        <v>170</v>
      </c>
      <c r="Y3" s="20" t="s">
        <v>170</v>
      </c>
      <c r="Z3" s="20" t="s">
        <v>170</v>
      </c>
      <c r="AA3" s="20" t="s">
        <v>170</v>
      </c>
      <c r="AB3" s="20" t="s">
        <v>170</v>
      </c>
      <c r="AC3" s="20" t="s">
        <v>170</v>
      </c>
      <c r="AD3" s="20" t="s">
        <v>170</v>
      </c>
    </row>
    <row r="4" customFormat="false" ht="11.25" hidden="false" customHeight="false" outlineLevel="0" collapsed="false">
      <c r="A4" s="16" t="n">
        <v>1103</v>
      </c>
      <c r="B4" s="8" t="s">
        <v>55</v>
      </c>
      <c r="C4" s="20" t="s">
        <v>170</v>
      </c>
      <c r="D4" s="20" t="s">
        <v>170</v>
      </c>
      <c r="E4" s="20" t="s">
        <v>170</v>
      </c>
      <c r="F4" s="20" t="s">
        <v>170</v>
      </c>
      <c r="G4" s="20" t="s">
        <v>170</v>
      </c>
      <c r="H4" s="20" t="s">
        <v>170</v>
      </c>
      <c r="I4" s="20" t="s">
        <v>170</v>
      </c>
      <c r="J4" s="20" t="s">
        <v>170</v>
      </c>
      <c r="K4" s="20" t="s">
        <v>170</v>
      </c>
      <c r="L4" s="20" t="s">
        <v>170</v>
      </c>
      <c r="M4" s="20" t="s">
        <v>170</v>
      </c>
      <c r="N4" s="20" t="s">
        <v>170</v>
      </c>
      <c r="O4" s="20" t="s">
        <v>170</v>
      </c>
      <c r="P4" s="20" t="s">
        <v>170</v>
      </c>
      <c r="Q4" s="20" t="s">
        <v>170</v>
      </c>
      <c r="R4" s="20" t="s">
        <v>170</v>
      </c>
      <c r="S4" s="20" t="s">
        <v>170</v>
      </c>
      <c r="T4" s="20" t="s">
        <v>170</v>
      </c>
      <c r="U4" s="20" t="s">
        <v>170</v>
      </c>
      <c r="V4" s="20" t="s">
        <v>170</v>
      </c>
      <c r="W4" s="20" t="s">
        <v>170</v>
      </c>
      <c r="X4" s="20" t="s">
        <v>170</v>
      </c>
      <c r="Y4" s="20" t="s">
        <v>170</v>
      </c>
      <c r="Z4" s="20" t="s">
        <v>170</v>
      </c>
      <c r="AA4" s="20" t="s">
        <v>170</v>
      </c>
      <c r="AB4" s="20" t="s">
        <v>170</v>
      </c>
      <c r="AC4" s="20" t="s">
        <v>170</v>
      </c>
      <c r="AD4" s="20" t="s">
        <v>170</v>
      </c>
    </row>
    <row r="5" customFormat="false" ht="11.25" hidden="false" customHeight="false" outlineLevel="0" collapsed="false">
      <c r="A5" s="16" t="n">
        <v>1104</v>
      </c>
      <c r="B5" s="8" t="s">
        <v>55</v>
      </c>
      <c r="C5" s="20" t="s">
        <v>170</v>
      </c>
      <c r="D5" s="20" t="s">
        <v>170</v>
      </c>
      <c r="E5" s="20" t="s">
        <v>170</v>
      </c>
      <c r="F5" s="20" t="s">
        <v>170</v>
      </c>
      <c r="G5" s="20" t="s">
        <v>170</v>
      </c>
      <c r="H5" s="20" t="s">
        <v>170</v>
      </c>
      <c r="I5" s="20" t="s">
        <v>170</v>
      </c>
      <c r="J5" s="20" t="s">
        <v>170</v>
      </c>
      <c r="K5" s="20" t="s">
        <v>170</v>
      </c>
      <c r="L5" s="20" t="s">
        <v>170</v>
      </c>
      <c r="M5" s="20" t="s">
        <v>170</v>
      </c>
      <c r="N5" s="20" t="s">
        <v>170</v>
      </c>
      <c r="O5" s="20" t="s">
        <v>170</v>
      </c>
      <c r="P5" s="20" t="s">
        <v>170</v>
      </c>
      <c r="Q5" s="20" t="s">
        <v>170</v>
      </c>
      <c r="R5" s="20" t="s">
        <v>170</v>
      </c>
      <c r="S5" s="20" t="s">
        <v>170</v>
      </c>
      <c r="T5" s="20" t="s">
        <v>170</v>
      </c>
      <c r="U5" s="20" t="s">
        <v>170</v>
      </c>
      <c r="V5" s="20" t="s">
        <v>170</v>
      </c>
      <c r="W5" s="20" t="s">
        <v>170</v>
      </c>
      <c r="X5" s="20" t="s">
        <v>170</v>
      </c>
      <c r="Y5" s="20" t="s">
        <v>170</v>
      </c>
      <c r="Z5" s="20" t="s">
        <v>170</v>
      </c>
      <c r="AA5" s="20" t="s">
        <v>170</v>
      </c>
      <c r="AB5" s="20" t="s">
        <v>170</v>
      </c>
      <c r="AC5" s="20" t="s">
        <v>170</v>
      </c>
      <c r="AD5" s="20" t="s">
        <v>170</v>
      </c>
    </row>
    <row r="6" customFormat="false" ht="11.25" hidden="false" customHeight="false" outlineLevel="0" collapsed="false">
      <c r="A6" s="16" t="n">
        <v>1105</v>
      </c>
      <c r="B6" s="8" t="s">
        <v>55</v>
      </c>
      <c r="C6" s="20" t="s">
        <v>170</v>
      </c>
      <c r="D6" s="20" t="s">
        <v>170</v>
      </c>
      <c r="E6" s="20" t="s">
        <v>170</v>
      </c>
      <c r="F6" s="20" t="s">
        <v>170</v>
      </c>
      <c r="G6" s="20" t="s">
        <v>170</v>
      </c>
      <c r="H6" s="20" t="s">
        <v>170</v>
      </c>
      <c r="I6" s="20" t="s">
        <v>170</v>
      </c>
      <c r="J6" s="20" t="s">
        <v>170</v>
      </c>
      <c r="K6" s="20" t="s">
        <v>170</v>
      </c>
      <c r="L6" s="20" t="s">
        <v>170</v>
      </c>
      <c r="M6" s="20" t="s">
        <v>170</v>
      </c>
      <c r="N6" s="20" t="s">
        <v>170</v>
      </c>
      <c r="O6" s="20" t="s">
        <v>170</v>
      </c>
      <c r="P6" s="20" t="s">
        <v>170</v>
      </c>
      <c r="Q6" s="20" t="s">
        <v>170</v>
      </c>
      <c r="R6" s="20" t="s">
        <v>170</v>
      </c>
      <c r="S6" s="20" t="s">
        <v>170</v>
      </c>
      <c r="T6" s="20" t="s">
        <v>170</v>
      </c>
      <c r="U6" s="20" t="s">
        <v>170</v>
      </c>
      <c r="V6" s="20" t="s">
        <v>170</v>
      </c>
      <c r="W6" s="20" t="s">
        <v>170</v>
      </c>
      <c r="X6" s="20" t="s">
        <v>170</v>
      </c>
      <c r="Y6" s="20" t="s">
        <v>170</v>
      </c>
      <c r="Z6" s="20" t="s">
        <v>170</v>
      </c>
      <c r="AA6" s="20" t="s">
        <v>170</v>
      </c>
      <c r="AB6" s="20" t="s">
        <v>170</v>
      </c>
      <c r="AC6" s="20" t="s">
        <v>170</v>
      </c>
      <c r="AD6" s="20" t="s">
        <v>170</v>
      </c>
    </row>
    <row r="7" customFormat="false" ht="11.25" hidden="false" customHeight="false" outlineLevel="0" collapsed="false">
      <c r="A7" s="16" t="n">
        <v>1106</v>
      </c>
      <c r="B7" s="8" t="s">
        <v>55</v>
      </c>
      <c r="C7" s="20" t="s">
        <v>170</v>
      </c>
      <c r="D7" s="20" t="s">
        <v>170</v>
      </c>
      <c r="E7" s="20" t="s">
        <v>170</v>
      </c>
      <c r="F7" s="20" t="s">
        <v>170</v>
      </c>
      <c r="G7" s="20" t="s">
        <v>170</v>
      </c>
      <c r="H7" s="20" t="s">
        <v>170</v>
      </c>
      <c r="I7" s="20" t="s">
        <v>170</v>
      </c>
      <c r="J7" s="20" t="s">
        <v>170</v>
      </c>
      <c r="K7" s="20" t="s">
        <v>170</v>
      </c>
      <c r="L7" s="20" t="s">
        <v>170</v>
      </c>
      <c r="M7" s="20" t="s">
        <v>170</v>
      </c>
      <c r="N7" s="20" t="s">
        <v>170</v>
      </c>
      <c r="O7" s="20" t="s">
        <v>170</v>
      </c>
      <c r="P7" s="20" t="s">
        <v>170</v>
      </c>
      <c r="Q7" s="20" t="s">
        <v>170</v>
      </c>
      <c r="R7" s="20" t="s">
        <v>170</v>
      </c>
      <c r="S7" s="20" t="s">
        <v>170</v>
      </c>
      <c r="T7" s="20" t="s">
        <v>170</v>
      </c>
      <c r="U7" s="20" t="s">
        <v>170</v>
      </c>
      <c r="V7" s="20" t="s">
        <v>170</v>
      </c>
      <c r="W7" s="20" t="s">
        <v>170</v>
      </c>
      <c r="X7" s="20" t="s">
        <v>170</v>
      </c>
      <c r="Y7" s="20" t="s">
        <v>170</v>
      </c>
      <c r="Z7" s="20" t="s">
        <v>170</v>
      </c>
      <c r="AA7" s="20" t="s">
        <v>170</v>
      </c>
      <c r="AB7" s="20" t="s">
        <v>170</v>
      </c>
      <c r="AC7" s="20" t="s">
        <v>170</v>
      </c>
      <c r="AD7" s="20" t="s">
        <v>170</v>
      </c>
    </row>
    <row r="8" customFormat="false" ht="11.25" hidden="false" customHeight="false" outlineLevel="0" collapsed="false">
      <c r="A8" s="16" t="n">
        <v>1107</v>
      </c>
      <c r="B8" s="8" t="s">
        <v>55</v>
      </c>
      <c r="C8" s="20" t="s">
        <v>170</v>
      </c>
      <c r="D8" s="20" t="s">
        <v>170</v>
      </c>
      <c r="E8" s="20" t="s">
        <v>170</v>
      </c>
      <c r="F8" s="20" t="s">
        <v>170</v>
      </c>
      <c r="G8" s="20" t="s">
        <v>170</v>
      </c>
      <c r="H8" s="20" t="s">
        <v>170</v>
      </c>
      <c r="I8" s="20" t="s">
        <v>170</v>
      </c>
      <c r="J8" s="20" t="s">
        <v>170</v>
      </c>
      <c r="K8" s="20" t="s">
        <v>170</v>
      </c>
      <c r="L8" s="20" t="s">
        <v>170</v>
      </c>
      <c r="M8" s="20" t="s">
        <v>170</v>
      </c>
      <c r="N8" s="20" t="s">
        <v>170</v>
      </c>
      <c r="O8" s="20" t="s">
        <v>170</v>
      </c>
      <c r="P8" s="20" t="s">
        <v>170</v>
      </c>
      <c r="Q8" s="20" t="s">
        <v>170</v>
      </c>
      <c r="R8" s="20" t="s">
        <v>170</v>
      </c>
      <c r="S8" s="20" t="s">
        <v>170</v>
      </c>
      <c r="T8" s="20" t="s">
        <v>170</v>
      </c>
      <c r="U8" s="20" t="s">
        <v>170</v>
      </c>
      <c r="V8" s="20" t="s">
        <v>170</v>
      </c>
      <c r="W8" s="20" t="s">
        <v>170</v>
      </c>
      <c r="X8" s="20" t="s">
        <v>170</v>
      </c>
      <c r="Y8" s="20" t="s">
        <v>170</v>
      </c>
      <c r="Z8" s="20" t="s">
        <v>170</v>
      </c>
      <c r="AA8" s="20" t="s">
        <v>170</v>
      </c>
      <c r="AB8" s="20" t="s">
        <v>170</v>
      </c>
      <c r="AC8" s="20" t="s">
        <v>170</v>
      </c>
      <c r="AD8" s="20" t="s">
        <v>170</v>
      </c>
    </row>
    <row r="9" customFormat="false" ht="11.25" hidden="false" customHeight="false" outlineLevel="0" collapsed="false">
      <c r="A9" s="16" t="n">
        <v>1108</v>
      </c>
      <c r="B9" s="8" t="s">
        <v>55</v>
      </c>
      <c r="C9" s="20" t="s">
        <v>170</v>
      </c>
      <c r="D9" s="20" t="s">
        <v>170</v>
      </c>
      <c r="E9" s="20" t="s">
        <v>170</v>
      </c>
      <c r="F9" s="20" t="s">
        <v>170</v>
      </c>
      <c r="G9" s="20" t="s">
        <v>170</v>
      </c>
      <c r="H9" s="20" t="s">
        <v>170</v>
      </c>
      <c r="I9" s="20" t="s">
        <v>170</v>
      </c>
      <c r="J9" s="20" t="s">
        <v>170</v>
      </c>
      <c r="K9" s="20" t="s">
        <v>170</v>
      </c>
      <c r="L9" s="20" t="s">
        <v>170</v>
      </c>
      <c r="M9" s="20" t="s">
        <v>170</v>
      </c>
      <c r="N9" s="20" t="s">
        <v>170</v>
      </c>
      <c r="O9" s="20" t="s">
        <v>170</v>
      </c>
      <c r="P9" s="20" t="s">
        <v>170</v>
      </c>
      <c r="Q9" s="20" t="s">
        <v>170</v>
      </c>
      <c r="R9" s="20" t="s">
        <v>170</v>
      </c>
      <c r="S9" s="20" t="s">
        <v>170</v>
      </c>
      <c r="T9" s="20" t="s">
        <v>170</v>
      </c>
      <c r="U9" s="20" t="s">
        <v>170</v>
      </c>
      <c r="V9" s="20" t="s">
        <v>170</v>
      </c>
      <c r="W9" s="20" t="s">
        <v>170</v>
      </c>
      <c r="X9" s="20" t="s">
        <v>170</v>
      </c>
      <c r="Y9" s="20" t="s">
        <v>170</v>
      </c>
      <c r="Z9" s="20" t="s">
        <v>170</v>
      </c>
      <c r="AA9" s="20" t="s">
        <v>170</v>
      </c>
      <c r="AB9" s="20" t="s">
        <v>170</v>
      </c>
      <c r="AC9" s="20" t="s">
        <v>170</v>
      </c>
      <c r="AD9" s="20" t="s">
        <v>170</v>
      </c>
    </row>
    <row r="10" customFormat="false" ht="11.25" hidden="false" customHeight="false" outlineLevel="0" collapsed="false">
      <c r="A10" s="16" t="n">
        <v>1109</v>
      </c>
      <c r="B10" s="8" t="s">
        <v>55</v>
      </c>
      <c r="C10" s="20" t="s">
        <v>170</v>
      </c>
      <c r="D10" s="20" t="s">
        <v>170</v>
      </c>
      <c r="E10" s="20" t="s">
        <v>170</v>
      </c>
      <c r="F10" s="20" t="s">
        <v>170</v>
      </c>
      <c r="G10" s="20" t="s">
        <v>170</v>
      </c>
      <c r="H10" s="20" t="s">
        <v>170</v>
      </c>
      <c r="I10" s="20" t="s">
        <v>170</v>
      </c>
      <c r="J10" s="20" t="s">
        <v>170</v>
      </c>
      <c r="K10" s="20" t="s">
        <v>170</v>
      </c>
      <c r="L10" s="20" t="s">
        <v>170</v>
      </c>
      <c r="M10" s="20" t="s">
        <v>170</v>
      </c>
      <c r="N10" s="20" t="s">
        <v>170</v>
      </c>
      <c r="O10" s="20" t="s">
        <v>170</v>
      </c>
      <c r="P10" s="20" t="s">
        <v>170</v>
      </c>
      <c r="Q10" s="20" t="s">
        <v>170</v>
      </c>
      <c r="R10" s="20" t="s">
        <v>170</v>
      </c>
      <c r="S10" s="20" t="s">
        <v>170</v>
      </c>
      <c r="T10" s="20" t="s">
        <v>170</v>
      </c>
      <c r="U10" s="20" t="s">
        <v>170</v>
      </c>
      <c r="V10" s="20" t="s">
        <v>170</v>
      </c>
      <c r="W10" s="20" t="s">
        <v>170</v>
      </c>
      <c r="X10" s="20" t="s">
        <v>170</v>
      </c>
      <c r="Y10" s="20" t="s">
        <v>170</v>
      </c>
      <c r="Z10" s="20" t="s">
        <v>170</v>
      </c>
      <c r="AA10" s="20" t="s">
        <v>170</v>
      </c>
      <c r="AB10" s="20" t="s">
        <v>170</v>
      </c>
      <c r="AC10" s="20" t="s">
        <v>170</v>
      </c>
      <c r="AD10" s="20" t="s">
        <v>170</v>
      </c>
    </row>
    <row r="11" customFormat="false" ht="11.25" hidden="false" customHeight="false" outlineLevel="0" collapsed="false">
      <c r="A11" s="16" t="n">
        <v>1110</v>
      </c>
      <c r="B11" s="8" t="s">
        <v>55</v>
      </c>
      <c r="C11" s="20" t="s">
        <v>170</v>
      </c>
      <c r="D11" s="20" t="s">
        <v>170</v>
      </c>
      <c r="E11" s="20" t="s">
        <v>170</v>
      </c>
      <c r="F11" s="20" t="s">
        <v>170</v>
      </c>
      <c r="G11" s="20" t="s">
        <v>170</v>
      </c>
      <c r="H11" s="20" t="s">
        <v>170</v>
      </c>
      <c r="I11" s="20" t="s">
        <v>170</v>
      </c>
      <c r="J11" s="20" t="s">
        <v>170</v>
      </c>
      <c r="K11" s="20" t="s">
        <v>170</v>
      </c>
      <c r="L11" s="20" t="s">
        <v>170</v>
      </c>
      <c r="M11" s="20" t="s">
        <v>170</v>
      </c>
      <c r="N11" s="20" t="s">
        <v>170</v>
      </c>
      <c r="O11" s="20" t="s">
        <v>170</v>
      </c>
      <c r="P11" s="20" t="s">
        <v>170</v>
      </c>
      <c r="Q11" s="20" t="s">
        <v>170</v>
      </c>
      <c r="R11" s="20" t="s">
        <v>170</v>
      </c>
      <c r="S11" s="20" t="s">
        <v>170</v>
      </c>
      <c r="T11" s="20" t="s">
        <v>170</v>
      </c>
      <c r="U11" s="20" t="s">
        <v>170</v>
      </c>
      <c r="V11" s="20" t="s">
        <v>170</v>
      </c>
      <c r="W11" s="20" t="s">
        <v>170</v>
      </c>
      <c r="X11" s="20" t="s">
        <v>170</v>
      </c>
      <c r="Y11" s="20" t="s">
        <v>170</v>
      </c>
      <c r="Z11" s="20" t="s">
        <v>170</v>
      </c>
      <c r="AA11" s="20" t="s">
        <v>170</v>
      </c>
      <c r="AB11" s="20" t="s">
        <v>170</v>
      </c>
      <c r="AC11" s="20" t="s">
        <v>170</v>
      </c>
      <c r="AD11" s="20" t="s">
        <v>170</v>
      </c>
    </row>
    <row r="12" customFormat="false" ht="11.25" hidden="false" customHeight="false" outlineLevel="0" collapsed="false">
      <c r="A12" s="16" t="n">
        <v>2101</v>
      </c>
      <c r="B12" s="8" t="s">
        <v>56</v>
      </c>
      <c r="C12" s="20" t="s">
        <v>171</v>
      </c>
      <c r="D12" s="20" t="s">
        <v>171</v>
      </c>
      <c r="E12" s="20" t="s">
        <v>171</v>
      </c>
      <c r="F12" s="20" t="s">
        <v>170</v>
      </c>
      <c r="G12" s="20" t="s">
        <v>170</v>
      </c>
      <c r="H12" s="20" t="s">
        <v>170</v>
      </c>
      <c r="I12" s="20" t="s">
        <v>170</v>
      </c>
      <c r="J12" s="20" t="s">
        <v>170</v>
      </c>
      <c r="K12" s="20" t="s">
        <v>170</v>
      </c>
      <c r="L12" s="20" t="s">
        <v>170</v>
      </c>
      <c r="M12" s="20" t="s">
        <v>170</v>
      </c>
      <c r="N12" s="20" t="s">
        <v>170</v>
      </c>
      <c r="O12" s="20" t="s">
        <v>170</v>
      </c>
      <c r="P12" s="20" t="s">
        <v>170</v>
      </c>
      <c r="Q12" s="20" t="s">
        <v>170</v>
      </c>
      <c r="R12" s="20" t="s">
        <v>170</v>
      </c>
      <c r="S12" s="20" t="s">
        <v>170</v>
      </c>
      <c r="T12" s="20" t="s">
        <v>170</v>
      </c>
      <c r="U12" s="20" t="s">
        <v>170</v>
      </c>
      <c r="V12" s="20" t="s">
        <v>170</v>
      </c>
      <c r="W12" s="20" t="s">
        <v>170</v>
      </c>
      <c r="X12" s="20" t="s">
        <v>170</v>
      </c>
      <c r="Y12" s="20" t="s">
        <v>170</v>
      </c>
      <c r="Z12" s="20" t="s">
        <v>170</v>
      </c>
      <c r="AA12" s="20" t="s">
        <v>170</v>
      </c>
      <c r="AB12" s="20" t="s">
        <v>170</v>
      </c>
      <c r="AC12" s="20" t="s">
        <v>170</v>
      </c>
      <c r="AD12" s="20" t="s">
        <v>170</v>
      </c>
    </row>
    <row r="13" customFormat="false" ht="11.25" hidden="false" customHeight="false" outlineLevel="0" collapsed="false">
      <c r="A13" s="16" t="n">
        <v>2102</v>
      </c>
      <c r="B13" s="8" t="s">
        <v>56</v>
      </c>
      <c r="C13" s="20" t="s">
        <v>171</v>
      </c>
      <c r="D13" s="20" t="s">
        <v>171</v>
      </c>
      <c r="E13" s="20" t="s">
        <v>171</v>
      </c>
      <c r="F13" s="20" t="s">
        <v>170</v>
      </c>
      <c r="G13" s="20" t="s">
        <v>170</v>
      </c>
      <c r="H13" s="20" t="s">
        <v>170</v>
      </c>
      <c r="I13" s="20" t="s">
        <v>170</v>
      </c>
      <c r="J13" s="20" t="s">
        <v>170</v>
      </c>
      <c r="K13" s="20" t="s">
        <v>170</v>
      </c>
      <c r="L13" s="20" t="s">
        <v>170</v>
      </c>
      <c r="M13" s="20" t="s">
        <v>170</v>
      </c>
      <c r="N13" s="20" t="s">
        <v>170</v>
      </c>
      <c r="O13" s="20" t="s">
        <v>170</v>
      </c>
      <c r="P13" s="20" t="s">
        <v>170</v>
      </c>
      <c r="Q13" s="20" t="s">
        <v>170</v>
      </c>
      <c r="R13" s="20" t="s">
        <v>170</v>
      </c>
      <c r="S13" s="20" t="s">
        <v>170</v>
      </c>
      <c r="T13" s="20" t="s">
        <v>170</v>
      </c>
      <c r="U13" s="20" t="s">
        <v>170</v>
      </c>
      <c r="V13" s="20" t="s">
        <v>170</v>
      </c>
      <c r="W13" s="20" t="s">
        <v>170</v>
      </c>
      <c r="X13" s="20" t="s">
        <v>170</v>
      </c>
      <c r="Y13" s="20" t="s">
        <v>170</v>
      </c>
      <c r="Z13" s="20" t="s">
        <v>170</v>
      </c>
      <c r="AA13" s="20" t="s">
        <v>170</v>
      </c>
      <c r="AB13" s="20" t="s">
        <v>170</v>
      </c>
      <c r="AC13" s="20" t="s">
        <v>170</v>
      </c>
      <c r="AD13" s="20" t="s">
        <v>170</v>
      </c>
    </row>
    <row r="14" customFormat="false" ht="11.25" hidden="false" customHeight="false" outlineLevel="0" collapsed="false">
      <c r="A14" s="16" t="n">
        <v>2103</v>
      </c>
      <c r="B14" s="8" t="s">
        <v>56</v>
      </c>
      <c r="C14" s="20" t="s">
        <v>171</v>
      </c>
      <c r="D14" s="20" t="s">
        <v>171</v>
      </c>
      <c r="E14" s="20" t="s">
        <v>171</v>
      </c>
      <c r="F14" s="20" t="s">
        <v>170</v>
      </c>
      <c r="G14" s="20" t="s">
        <v>170</v>
      </c>
      <c r="H14" s="20" t="s">
        <v>170</v>
      </c>
      <c r="I14" s="20" t="s">
        <v>170</v>
      </c>
      <c r="J14" s="20" t="s">
        <v>170</v>
      </c>
      <c r="K14" s="20" t="s">
        <v>170</v>
      </c>
      <c r="L14" s="20" t="s">
        <v>170</v>
      </c>
      <c r="M14" s="20" t="s">
        <v>170</v>
      </c>
      <c r="N14" s="20" t="s">
        <v>170</v>
      </c>
      <c r="O14" s="20" t="s">
        <v>170</v>
      </c>
      <c r="P14" s="20" t="s">
        <v>170</v>
      </c>
      <c r="Q14" s="20" t="s">
        <v>170</v>
      </c>
      <c r="R14" s="20" t="s">
        <v>170</v>
      </c>
      <c r="S14" s="20" t="s">
        <v>170</v>
      </c>
      <c r="T14" s="20" t="s">
        <v>170</v>
      </c>
      <c r="U14" s="20" t="s">
        <v>170</v>
      </c>
      <c r="V14" s="20" t="s">
        <v>170</v>
      </c>
      <c r="W14" s="20" t="s">
        <v>170</v>
      </c>
      <c r="X14" s="20" t="s">
        <v>170</v>
      </c>
      <c r="Y14" s="20" t="s">
        <v>170</v>
      </c>
      <c r="Z14" s="20" t="s">
        <v>170</v>
      </c>
      <c r="AA14" s="20" t="s">
        <v>170</v>
      </c>
      <c r="AB14" s="20" t="s">
        <v>170</v>
      </c>
      <c r="AC14" s="20" t="s">
        <v>170</v>
      </c>
      <c r="AD14" s="20" t="s">
        <v>170</v>
      </c>
    </row>
    <row r="15" customFormat="false" ht="11.25" hidden="false" customHeight="false" outlineLevel="0" collapsed="false">
      <c r="A15" s="16" t="n">
        <v>2104</v>
      </c>
      <c r="B15" s="8" t="s">
        <v>56</v>
      </c>
      <c r="C15" s="20" t="s">
        <v>171</v>
      </c>
      <c r="D15" s="20" t="s">
        <v>171</v>
      </c>
      <c r="E15" s="20" t="s">
        <v>171</v>
      </c>
      <c r="F15" s="20" t="s">
        <v>170</v>
      </c>
      <c r="G15" s="20" t="s">
        <v>170</v>
      </c>
      <c r="H15" s="20" t="s">
        <v>170</v>
      </c>
      <c r="I15" s="20" t="s">
        <v>170</v>
      </c>
      <c r="J15" s="20" t="s">
        <v>170</v>
      </c>
      <c r="K15" s="20" t="s">
        <v>170</v>
      </c>
      <c r="L15" s="20" t="s">
        <v>170</v>
      </c>
      <c r="M15" s="20" t="s">
        <v>170</v>
      </c>
      <c r="N15" s="20" t="s">
        <v>170</v>
      </c>
      <c r="O15" s="20" t="s">
        <v>170</v>
      </c>
      <c r="P15" s="20" t="s">
        <v>170</v>
      </c>
      <c r="Q15" s="20" t="s">
        <v>170</v>
      </c>
      <c r="R15" s="20" t="s">
        <v>170</v>
      </c>
      <c r="S15" s="20" t="s">
        <v>170</v>
      </c>
      <c r="T15" s="20" t="s">
        <v>170</v>
      </c>
      <c r="U15" s="20" t="s">
        <v>170</v>
      </c>
      <c r="V15" s="20" t="s">
        <v>170</v>
      </c>
      <c r="W15" s="20" t="s">
        <v>170</v>
      </c>
      <c r="X15" s="20" t="s">
        <v>170</v>
      </c>
      <c r="Y15" s="20" t="s">
        <v>170</v>
      </c>
      <c r="Z15" s="20" t="s">
        <v>170</v>
      </c>
      <c r="AA15" s="20" t="s">
        <v>170</v>
      </c>
      <c r="AB15" s="20" t="s">
        <v>170</v>
      </c>
      <c r="AC15" s="20" t="s">
        <v>170</v>
      </c>
      <c r="AD15" s="20" t="s">
        <v>170</v>
      </c>
    </row>
    <row r="16" customFormat="false" ht="11.25" hidden="false" customHeight="false" outlineLevel="0" collapsed="false">
      <c r="A16" s="16" t="n">
        <v>2105</v>
      </c>
      <c r="B16" s="8" t="s">
        <v>56</v>
      </c>
      <c r="C16" s="20" t="s">
        <v>171</v>
      </c>
      <c r="D16" s="20" t="s">
        <v>171</v>
      </c>
      <c r="E16" s="20" t="s">
        <v>171</v>
      </c>
      <c r="F16" s="20" t="s">
        <v>170</v>
      </c>
      <c r="G16" s="20" t="s">
        <v>170</v>
      </c>
      <c r="H16" s="20" t="s">
        <v>170</v>
      </c>
      <c r="I16" s="20" t="s">
        <v>170</v>
      </c>
      <c r="J16" s="20" t="s">
        <v>170</v>
      </c>
      <c r="K16" s="20" t="s">
        <v>170</v>
      </c>
      <c r="L16" s="20" t="s">
        <v>170</v>
      </c>
      <c r="M16" s="20" t="s">
        <v>170</v>
      </c>
      <c r="N16" s="20" t="s">
        <v>170</v>
      </c>
      <c r="O16" s="20" t="s">
        <v>170</v>
      </c>
      <c r="P16" s="20" t="s">
        <v>170</v>
      </c>
      <c r="Q16" s="20" t="s">
        <v>170</v>
      </c>
      <c r="R16" s="20" t="s">
        <v>170</v>
      </c>
      <c r="S16" s="20" t="s">
        <v>170</v>
      </c>
      <c r="T16" s="20" t="s">
        <v>170</v>
      </c>
      <c r="U16" s="20" t="s">
        <v>170</v>
      </c>
      <c r="V16" s="20" t="s">
        <v>170</v>
      </c>
      <c r="W16" s="20" t="s">
        <v>170</v>
      </c>
      <c r="X16" s="20" t="s">
        <v>170</v>
      </c>
      <c r="Y16" s="20" t="s">
        <v>170</v>
      </c>
      <c r="Z16" s="20" t="s">
        <v>170</v>
      </c>
      <c r="AA16" s="20" t="s">
        <v>170</v>
      </c>
      <c r="AB16" s="20" t="s">
        <v>170</v>
      </c>
      <c r="AC16" s="20" t="s">
        <v>170</v>
      </c>
      <c r="AD16" s="20" t="s">
        <v>170</v>
      </c>
    </row>
    <row r="17" customFormat="false" ht="11.25" hidden="false" customHeight="false" outlineLevel="0" collapsed="false">
      <c r="A17" s="16" t="n">
        <v>2106</v>
      </c>
      <c r="B17" s="8" t="s">
        <v>56</v>
      </c>
      <c r="C17" s="20" t="s">
        <v>171</v>
      </c>
      <c r="D17" s="20" t="s">
        <v>171</v>
      </c>
      <c r="E17" s="20" t="s">
        <v>171</v>
      </c>
      <c r="F17" s="20" t="s">
        <v>171</v>
      </c>
      <c r="G17" s="20" t="s">
        <v>170</v>
      </c>
      <c r="H17" s="20" t="s">
        <v>170</v>
      </c>
      <c r="I17" s="20" t="s">
        <v>170</v>
      </c>
      <c r="J17" s="20" t="s">
        <v>170</v>
      </c>
      <c r="K17" s="20" t="s">
        <v>170</v>
      </c>
      <c r="L17" s="20" t="s">
        <v>170</v>
      </c>
      <c r="M17" s="20" t="s">
        <v>170</v>
      </c>
      <c r="N17" s="20" t="s">
        <v>170</v>
      </c>
      <c r="O17" s="20" t="s">
        <v>170</v>
      </c>
      <c r="P17" s="20" t="s">
        <v>170</v>
      </c>
      <c r="Q17" s="20" t="s">
        <v>170</v>
      </c>
      <c r="R17" s="20" t="s">
        <v>170</v>
      </c>
      <c r="S17" s="20" t="s">
        <v>170</v>
      </c>
      <c r="T17" s="20" t="s">
        <v>170</v>
      </c>
      <c r="U17" s="20" t="s">
        <v>170</v>
      </c>
      <c r="V17" s="20" t="s">
        <v>170</v>
      </c>
      <c r="W17" s="20" t="s">
        <v>170</v>
      </c>
      <c r="X17" s="20" t="s">
        <v>170</v>
      </c>
      <c r="Y17" s="20" t="s">
        <v>170</v>
      </c>
      <c r="Z17" s="20" t="s">
        <v>170</v>
      </c>
      <c r="AA17" s="20" t="s">
        <v>170</v>
      </c>
      <c r="AB17" s="20" t="s">
        <v>170</v>
      </c>
      <c r="AC17" s="20" t="s">
        <v>170</v>
      </c>
      <c r="AD17" s="20" t="s">
        <v>170</v>
      </c>
    </row>
    <row r="18" customFormat="false" ht="11.25" hidden="false" customHeight="false" outlineLevel="0" collapsed="false">
      <c r="A18" s="16" t="n">
        <v>2107</v>
      </c>
      <c r="B18" s="8" t="s">
        <v>56</v>
      </c>
      <c r="C18" s="20" t="s">
        <v>171</v>
      </c>
      <c r="D18" s="20" t="s">
        <v>171</v>
      </c>
      <c r="E18" s="20" t="s">
        <v>171</v>
      </c>
      <c r="F18" s="20" t="s">
        <v>171</v>
      </c>
      <c r="G18" s="20" t="s">
        <v>170</v>
      </c>
      <c r="H18" s="20" t="s">
        <v>170</v>
      </c>
      <c r="I18" s="20" t="s">
        <v>170</v>
      </c>
      <c r="J18" s="20" t="s">
        <v>170</v>
      </c>
      <c r="K18" s="20" t="s">
        <v>170</v>
      </c>
      <c r="L18" s="20" t="s">
        <v>170</v>
      </c>
      <c r="M18" s="20" t="s">
        <v>170</v>
      </c>
      <c r="N18" s="20" t="s">
        <v>170</v>
      </c>
      <c r="O18" s="20" t="s">
        <v>170</v>
      </c>
      <c r="P18" s="20" t="s">
        <v>170</v>
      </c>
      <c r="Q18" s="20" t="s">
        <v>170</v>
      </c>
      <c r="R18" s="20" t="s">
        <v>170</v>
      </c>
      <c r="S18" s="20" t="s">
        <v>170</v>
      </c>
      <c r="T18" s="20" t="s">
        <v>170</v>
      </c>
      <c r="U18" s="20" t="s">
        <v>170</v>
      </c>
      <c r="V18" s="20" t="s">
        <v>170</v>
      </c>
      <c r="W18" s="20" t="s">
        <v>170</v>
      </c>
      <c r="X18" s="20" t="s">
        <v>170</v>
      </c>
      <c r="Y18" s="20" t="s">
        <v>170</v>
      </c>
      <c r="Z18" s="20" t="s">
        <v>170</v>
      </c>
      <c r="AA18" s="20" t="s">
        <v>170</v>
      </c>
      <c r="AB18" s="20" t="s">
        <v>170</v>
      </c>
      <c r="AC18" s="20" t="s">
        <v>170</v>
      </c>
      <c r="AD18" s="20" t="s">
        <v>170</v>
      </c>
    </row>
    <row r="19" customFormat="false" ht="11.25" hidden="false" customHeight="false" outlineLevel="0" collapsed="false">
      <c r="A19" s="16" t="n">
        <v>2108</v>
      </c>
      <c r="B19" s="8" t="s">
        <v>56</v>
      </c>
      <c r="C19" s="20" t="s">
        <v>171</v>
      </c>
      <c r="D19" s="20" t="s">
        <v>171</v>
      </c>
      <c r="E19" s="20" t="s">
        <v>171</v>
      </c>
      <c r="F19" s="20" t="s">
        <v>171</v>
      </c>
      <c r="G19" s="20" t="s">
        <v>170</v>
      </c>
      <c r="H19" s="20" t="s">
        <v>170</v>
      </c>
      <c r="I19" s="20" t="s">
        <v>170</v>
      </c>
      <c r="J19" s="20" t="s">
        <v>170</v>
      </c>
      <c r="K19" s="20" t="s">
        <v>170</v>
      </c>
      <c r="L19" s="20" t="s">
        <v>170</v>
      </c>
      <c r="M19" s="20" t="s">
        <v>170</v>
      </c>
      <c r="N19" s="20" t="s">
        <v>170</v>
      </c>
      <c r="O19" s="20" t="s">
        <v>170</v>
      </c>
      <c r="P19" s="20" t="s">
        <v>170</v>
      </c>
      <c r="Q19" s="20" t="s">
        <v>170</v>
      </c>
      <c r="R19" s="20" t="s">
        <v>170</v>
      </c>
      <c r="S19" s="20" t="s">
        <v>170</v>
      </c>
      <c r="T19" s="20" t="s">
        <v>170</v>
      </c>
      <c r="U19" s="20" t="s">
        <v>170</v>
      </c>
      <c r="V19" s="20" t="s">
        <v>170</v>
      </c>
      <c r="W19" s="20" t="s">
        <v>170</v>
      </c>
      <c r="X19" s="20" t="s">
        <v>170</v>
      </c>
      <c r="Y19" s="20" t="s">
        <v>170</v>
      </c>
      <c r="Z19" s="20" t="s">
        <v>170</v>
      </c>
      <c r="AA19" s="20" t="s">
        <v>170</v>
      </c>
      <c r="AB19" s="20" t="s">
        <v>170</v>
      </c>
      <c r="AC19" s="20" t="s">
        <v>170</v>
      </c>
      <c r="AD19" s="20" t="s">
        <v>170</v>
      </c>
    </row>
    <row r="20" customFormat="false" ht="11.25" hidden="false" customHeight="false" outlineLevel="0" collapsed="false">
      <c r="A20" s="16" t="n">
        <v>2109</v>
      </c>
      <c r="B20" s="8" t="s">
        <v>56</v>
      </c>
      <c r="C20" s="20" t="s">
        <v>171</v>
      </c>
      <c r="D20" s="20" t="s">
        <v>171</v>
      </c>
      <c r="E20" s="20" t="s">
        <v>171</v>
      </c>
      <c r="F20" s="20" t="s">
        <v>171</v>
      </c>
      <c r="G20" s="20" t="s">
        <v>171</v>
      </c>
      <c r="H20" s="20" t="s">
        <v>170</v>
      </c>
      <c r="I20" s="20" t="s">
        <v>170</v>
      </c>
      <c r="J20" s="20" t="s">
        <v>170</v>
      </c>
      <c r="K20" s="20" t="s">
        <v>170</v>
      </c>
      <c r="L20" s="20" t="s">
        <v>170</v>
      </c>
      <c r="M20" s="20" t="s">
        <v>170</v>
      </c>
      <c r="N20" s="20" t="s">
        <v>170</v>
      </c>
      <c r="O20" s="20" t="s">
        <v>170</v>
      </c>
      <c r="P20" s="20" t="s">
        <v>170</v>
      </c>
      <c r="Q20" s="20" t="s">
        <v>170</v>
      </c>
      <c r="R20" s="20" t="s">
        <v>170</v>
      </c>
      <c r="S20" s="20" t="s">
        <v>170</v>
      </c>
      <c r="T20" s="20" t="s">
        <v>170</v>
      </c>
      <c r="U20" s="20" t="s">
        <v>170</v>
      </c>
      <c r="V20" s="20" t="s">
        <v>170</v>
      </c>
      <c r="W20" s="20" t="s">
        <v>170</v>
      </c>
      <c r="X20" s="20" t="s">
        <v>170</v>
      </c>
      <c r="Y20" s="20" t="s">
        <v>170</v>
      </c>
      <c r="Z20" s="20" t="s">
        <v>170</v>
      </c>
      <c r="AA20" s="20" t="s">
        <v>170</v>
      </c>
      <c r="AB20" s="20" t="s">
        <v>170</v>
      </c>
      <c r="AC20" s="20" t="s">
        <v>170</v>
      </c>
      <c r="AD20" s="20" t="s">
        <v>170</v>
      </c>
    </row>
    <row r="21" customFormat="false" ht="11.25" hidden="false" customHeight="false" outlineLevel="0" collapsed="false">
      <c r="A21" s="16" t="n">
        <v>2110</v>
      </c>
      <c r="B21" s="8" t="s">
        <v>56</v>
      </c>
      <c r="C21" s="20" t="s">
        <v>171</v>
      </c>
      <c r="D21" s="20" t="s">
        <v>171</v>
      </c>
      <c r="E21" s="20" t="s">
        <v>171</v>
      </c>
      <c r="F21" s="20" t="s">
        <v>171</v>
      </c>
      <c r="G21" s="20" t="s">
        <v>170</v>
      </c>
      <c r="H21" s="20" t="s">
        <v>170</v>
      </c>
      <c r="I21" s="20" t="s">
        <v>170</v>
      </c>
      <c r="J21" s="20" t="s">
        <v>170</v>
      </c>
      <c r="K21" s="20" t="s">
        <v>170</v>
      </c>
      <c r="L21" s="20" t="s">
        <v>170</v>
      </c>
      <c r="M21" s="20" t="s">
        <v>170</v>
      </c>
      <c r="N21" s="20" t="s">
        <v>170</v>
      </c>
      <c r="O21" s="20" t="s">
        <v>170</v>
      </c>
      <c r="P21" s="20" t="s">
        <v>170</v>
      </c>
      <c r="Q21" s="20" t="s">
        <v>170</v>
      </c>
      <c r="R21" s="20" t="s">
        <v>170</v>
      </c>
      <c r="S21" s="20" t="s">
        <v>170</v>
      </c>
      <c r="T21" s="20" t="s">
        <v>170</v>
      </c>
      <c r="U21" s="20" t="s">
        <v>170</v>
      </c>
      <c r="V21" s="20" t="s">
        <v>170</v>
      </c>
      <c r="W21" s="20" t="s">
        <v>170</v>
      </c>
      <c r="X21" s="20" t="s">
        <v>170</v>
      </c>
      <c r="Y21" s="20" t="s">
        <v>170</v>
      </c>
      <c r="Z21" s="20" t="s">
        <v>170</v>
      </c>
      <c r="AA21" s="20" t="s">
        <v>170</v>
      </c>
      <c r="AB21" s="20" t="s">
        <v>170</v>
      </c>
      <c r="AC21" s="20" t="s">
        <v>170</v>
      </c>
      <c r="AD21" s="20" t="s">
        <v>170</v>
      </c>
    </row>
    <row r="22" customFormat="false" ht="11.25" hidden="false" customHeight="false" outlineLevel="0" collapsed="false">
      <c r="A22" s="16" t="n">
        <v>3101</v>
      </c>
      <c r="B22" s="8" t="s">
        <v>57</v>
      </c>
      <c r="C22" s="20" t="s">
        <v>171</v>
      </c>
      <c r="D22" s="20" t="s">
        <v>171</v>
      </c>
      <c r="E22" s="20" t="s">
        <v>171</v>
      </c>
      <c r="F22" s="20" t="s">
        <v>171</v>
      </c>
      <c r="G22" s="20" t="s">
        <v>171</v>
      </c>
      <c r="H22" s="20" t="s">
        <v>170</v>
      </c>
      <c r="I22" s="20" t="s">
        <v>171</v>
      </c>
      <c r="J22" s="20" t="s">
        <v>170</v>
      </c>
      <c r="K22" s="20" t="s">
        <v>170</v>
      </c>
      <c r="L22" s="20" t="s">
        <v>170</v>
      </c>
      <c r="M22" s="20" t="s">
        <v>170</v>
      </c>
      <c r="N22" s="20" t="s">
        <v>170</v>
      </c>
      <c r="O22" s="20" t="s">
        <v>170</v>
      </c>
      <c r="P22" s="20" t="s">
        <v>170</v>
      </c>
      <c r="Q22" s="20" t="s">
        <v>170</v>
      </c>
      <c r="R22" s="20" t="s">
        <v>170</v>
      </c>
      <c r="S22" s="20" t="s">
        <v>170</v>
      </c>
      <c r="T22" s="20" t="s">
        <v>171</v>
      </c>
      <c r="U22" s="20" t="s">
        <v>171</v>
      </c>
      <c r="V22" s="20" t="s">
        <v>171</v>
      </c>
      <c r="W22" s="20" t="s">
        <v>171</v>
      </c>
      <c r="X22" s="20" t="s">
        <v>171</v>
      </c>
      <c r="Y22" s="20" t="s">
        <v>171</v>
      </c>
      <c r="Z22" s="20" t="s">
        <v>171</v>
      </c>
      <c r="AA22" s="20" t="s">
        <v>171</v>
      </c>
      <c r="AB22" s="20" t="s">
        <v>171</v>
      </c>
      <c r="AC22" s="20" t="s">
        <v>171</v>
      </c>
      <c r="AD22" s="20" t="s">
        <v>171</v>
      </c>
    </row>
    <row r="23" customFormat="false" ht="11.25" hidden="false" customHeight="false" outlineLevel="0" collapsed="false">
      <c r="A23" s="16" t="n">
        <v>3102</v>
      </c>
      <c r="B23" s="8" t="s">
        <v>58</v>
      </c>
      <c r="C23" s="20" t="s">
        <v>171</v>
      </c>
      <c r="D23" s="20" t="s">
        <v>171</v>
      </c>
      <c r="E23" s="20" t="s">
        <v>171</v>
      </c>
      <c r="F23" s="20" t="s">
        <v>171</v>
      </c>
      <c r="G23" s="20" t="s">
        <v>171</v>
      </c>
      <c r="H23" s="20" t="s">
        <v>171</v>
      </c>
      <c r="I23" s="20" t="s">
        <v>171</v>
      </c>
      <c r="J23" s="20" t="s">
        <v>170</v>
      </c>
      <c r="K23" s="20" t="s">
        <v>170</v>
      </c>
      <c r="L23" s="20" t="s">
        <v>170</v>
      </c>
      <c r="M23" s="20" t="s">
        <v>170</v>
      </c>
      <c r="N23" s="20" t="s">
        <v>170</v>
      </c>
      <c r="O23" s="20" t="s">
        <v>170</v>
      </c>
      <c r="P23" s="20" t="s">
        <v>170</v>
      </c>
      <c r="Q23" s="20" t="s">
        <v>170</v>
      </c>
      <c r="R23" s="20" t="s">
        <v>170</v>
      </c>
      <c r="S23" s="20" t="s">
        <v>170</v>
      </c>
      <c r="T23" s="20" t="s">
        <v>170</v>
      </c>
      <c r="U23" s="20" t="s">
        <v>171</v>
      </c>
      <c r="V23" s="20" t="s">
        <v>171</v>
      </c>
      <c r="W23" s="20" t="s">
        <v>171</v>
      </c>
      <c r="X23" s="20" t="s">
        <v>171</v>
      </c>
      <c r="Y23" s="20" t="s">
        <v>171</v>
      </c>
      <c r="Z23" s="20" t="s">
        <v>171</v>
      </c>
      <c r="AA23" s="20" t="s">
        <v>171</v>
      </c>
      <c r="AB23" s="20" t="s">
        <v>171</v>
      </c>
      <c r="AC23" s="20" t="s">
        <v>171</v>
      </c>
      <c r="AD23" s="20" t="s">
        <v>170</v>
      </c>
    </row>
    <row r="24" customFormat="false" ht="11.25" hidden="false" customHeight="false" outlineLevel="0" collapsed="false">
      <c r="A24" s="16" t="n">
        <v>3103</v>
      </c>
      <c r="B24" s="8" t="s">
        <v>58</v>
      </c>
      <c r="C24" s="20" t="s">
        <v>171</v>
      </c>
      <c r="D24" s="20" t="s">
        <v>171</v>
      </c>
      <c r="E24" s="20" t="s">
        <v>171</v>
      </c>
      <c r="F24" s="20" t="s">
        <v>171</v>
      </c>
      <c r="G24" s="20" t="s">
        <v>171</v>
      </c>
      <c r="H24" s="20" t="s">
        <v>171</v>
      </c>
      <c r="I24" s="20" t="s">
        <v>171</v>
      </c>
      <c r="J24" s="20" t="s">
        <v>170</v>
      </c>
      <c r="K24" s="20" t="s">
        <v>170</v>
      </c>
      <c r="L24" s="20" t="s">
        <v>170</v>
      </c>
      <c r="M24" s="20" t="s">
        <v>170</v>
      </c>
      <c r="N24" s="20" t="s">
        <v>170</v>
      </c>
      <c r="O24" s="20" t="s">
        <v>170</v>
      </c>
      <c r="P24" s="20" t="s">
        <v>170</v>
      </c>
      <c r="Q24" s="20" t="s">
        <v>170</v>
      </c>
      <c r="R24" s="20" t="s">
        <v>170</v>
      </c>
      <c r="S24" s="20" t="s">
        <v>170</v>
      </c>
      <c r="T24" s="20" t="s">
        <v>171</v>
      </c>
      <c r="U24" s="20" t="s">
        <v>171</v>
      </c>
      <c r="V24" s="20" t="s">
        <v>171</v>
      </c>
      <c r="W24" s="20" t="s">
        <v>171</v>
      </c>
      <c r="X24" s="20" t="s">
        <v>171</v>
      </c>
      <c r="Y24" s="20" t="s">
        <v>171</v>
      </c>
      <c r="Z24" s="20" t="s">
        <v>171</v>
      </c>
      <c r="AA24" s="20" t="s">
        <v>171</v>
      </c>
      <c r="AB24" s="20" t="s">
        <v>171</v>
      </c>
      <c r="AC24" s="20" t="s">
        <v>171</v>
      </c>
      <c r="AD24" s="20" t="s">
        <v>170</v>
      </c>
    </row>
    <row r="25" customFormat="false" ht="11.25" hidden="false" customHeight="false" outlineLevel="0" collapsed="false">
      <c r="A25" s="16" t="n">
        <v>3104</v>
      </c>
      <c r="B25" s="8" t="s">
        <v>58</v>
      </c>
      <c r="C25" s="20" t="s">
        <v>171</v>
      </c>
      <c r="D25" s="20" t="s">
        <v>171</v>
      </c>
      <c r="E25" s="20" t="s">
        <v>171</v>
      </c>
      <c r="F25" s="20" t="s">
        <v>171</v>
      </c>
      <c r="G25" s="20" t="s">
        <v>171</v>
      </c>
      <c r="H25" s="20" t="s">
        <v>171</v>
      </c>
      <c r="I25" s="20" t="s">
        <v>171</v>
      </c>
      <c r="J25" s="20" t="s">
        <v>170</v>
      </c>
      <c r="K25" s="20" t="s">
        <v>170</v>
      </c>
      <c r="L25" s="20" t="s">
        <v>170</v>
      </c>
      <c r="M25" s="20" t="s">
        <v>170</v>
      </c>
      <c r="N25" s="20" t="s">
        <v>170</v>
      </c>
      <c r="O25" s="20" t="s">
        <v>170</v>
      </c>
      <c r="P25" s="20" t="s">
        <v>170</v>
      </c>
      <c r="Q25" s="20" t="s">
        <v>170</v>
      </c>
      <c r="R25" s="20" t="s">
        <v>170</v>
      </c>
      <c r="S25" s="20" t="s">
        <v>170</v>
      </c>
      <c r="T25" s="20" t="s">
        <v>170</v>
      </c>
      <c r="U25" s="20" t="s">
        <v>170</v>
      </c>
      <c r="V25" s="20" t="s">
        <v>170</v>
      </c>
      <c r="W25" s="20" t="s">
        <v>170</v>
      </c>
      <c r="X25" s="20" t="s">
        <v>170</v>
      </c>
      <c r="Y25" s="20" t="s">
        <v>170</v>
      </c>
      <c r="Z25" s="20" t="s">
        <v>170</v>
      </c>
      <c r="AA25" s="20" t="s">
        <v>170</v>
      </c>
      <c r="AB25" s="20" t="s">
        <v>171</v>
      </c>
      <c r="AC25" s="20" t="s">
        <v>171</v>
      </c>
      <c r="AD25" s="20" t="s">
        <v>170</v>
      </c>
    </row>
    <row r="26" customFormat="false" ht="11.25" hidden="false" customHeight="false" outlineLevel="0" collapsed="false">
      <c r="A26" s="16" t="n">
        <v>3105</v>
      </c>
      <c r="B26" s="8" t="s">
        <v>57</v>
      </c>
      <c r="C26" s="20" t="s">
        <v>171</v>
      </c>
      <c r="D26" s="20" t="s">
        <v>171</v>
      </c>
      <c r="E26" s="20" t="s">
        <v>171</v>
      </c>
      <c r="F26" s="20" t="s">
        <v>171</v>
      </c>
      <c r="G26" s="20" t="s">
        <v>171</v>
      </c>
      <c r="H26" s="20" t="s">
        <v>171</v>
      </c>
      <c r="I26" s="20" t="s">
        <v>171</v>
      </c>
      <c r="J26" s="20" t="s">
        <v>170</v>
      </c>
      <c r="K26" s="20" t="s">
        <v>170</v>
      </c>
      <c r="L26" s="20" t="s">
        <v>170</v>
      </c>
      <c r="M26" s="20" t="s">
        <v>170</v>
      </c>
      <c r="N26" s="20" t="s">
        <v>170</v>
      </c>
      <c r="O26" s="20" t="s">
        <v>170</v>
      </c>
      <c r="P26" s="20" t="s">
        <v>170</v>
      </c>
      <c r="Q26" s="20" t="s">
        <v>170</v>
      </c>
      <c r="R26" s="20" t="s">
        <v>170</v>
      </c>
      <c r="S26" s="20" t="s">
        <v>170</v>
      </c>
      <c r="T26" s="20" t="s">
        <v>171</v>
      </c>
      <c r="U26" s="20" t="s">
        <v>171</v>
      </c>
      <c r="V26" s="20" t="s">
        <v>171</v>
      </c>
      <c r="W26" s="20" t="s">
        <v>171</v>
      </c>
      <c r="X26" s="20" t="s">
        <v>171</v>
      </c>
      <c r="Y26" s="20" t="s">
        <v>171</v>
      </c>
      <c r="Z26" s="20" t="s">
        <v>170</v>
      </c>
      <c r="AA26" s="20" t="s">
        <v>171</v>
      </c>
      <c r="AB26" s="20" t="s">
        <v>171</v>
      </c>
      <c r="AC26" s="20" t="s">
        <v>171</v>
      </c>
      <c r="AD26" s="20" t="s">
        <v>170</v>
      </c>
    </row>
    <row r="27" customFormat="false" ht="11.25" hidden="false" customHeight="false" outlineLevel="0" collapsed="false">
      <c r="A27" s="16" t="n">
        <v>3106</v>
      </c>
      <c r="B27" s="8" t="s">
        <v>58</v>
      </c>
      <c r="C27" s="20" t="s">
        <v>171</v>
      </c>
      <c r="D27" s="20" t="s">
        <v>171</v>
      </c>
      <c r="E27" s="20" t="s">
        <v>171</v>
      </c>
      <c r="F27" s="20" t="s">
        <v>171</v>
      </c>
      <c r="G27" s="20" t="s">
        <v>171</v>
      </c>
      <c r="H27" s="20" t="s">
        <v>171</v>
      </c>
      <c r="I27" s="20" t="s">
        <v>170</v>
      </c>
      <c r="J27" s="20" t="s">
        <v>170</v>
      </c>
      <c r="K27" s="20" t="s">
        <v>170</v>
      </c>
      <c r="L27" s="20" t="s">
        <v>170</v>
      </c>
      <c r="M27" s="20" t="s">
        <v>170</v>
      </c>
      <c r="N27" s="20" t="s">
        <v>170</v>
      </c>
      <c r="O27" s="20" t="s">
        <v>170</v>
      </c>
      <c r="P27" s="20" t="s">
        <v>170</v>
      </c>
      <c r="Q27" s="20" t="s">
        <v>170</v>
      </c>
      <c r="R27" s="20" t="s">
        <v>170</v>
      </c>
      <c r="S27" s="20" t="s">
        <v>170</v>
      </c>
      <c r="T27" s="20" t="s">
        <v>170</v>
      </c>
      <c r="U27" s="20" t="s">
        <v>170</v>
      </c>
      <c r="V27" s="20" t="s">
        <v>170</v>
      </c>
      <c r="W27" s="20" t="s">
        <v>170</v>
      </c>
      <c r="X27" s="20" t="s">
        <v>170</v>
      </c>
      <c r="Y27" s="20" t="s">
        <v>170</v>
      </c>
      <c r="Z27" s="20" t="s">
        <v>170</v>
      </c>
      <c r="AA27" s="20" t="s">
        <v>170</v>
      </c>
      <c r="AB27" s="20" t="s">
        <v>170</v>
      </c>
      <c r="AC27" s="20" t="s">
        <v>170</v>
      </c>
      <c r="AD27" s="20" t="s">
        <v>170</v>
      </c>
    </row>
    <row r="28" customFormat="false" ht="11.25" hidden="false" customHeight="false" outlineLevel="0" collapsed="false">
      <c r="A28" s="16" t="n">
        <v>3107</v>
      </c>
      <c r="B28" s="8" t="s">
        <v>58</v>
      </c>
      <c r="C28" s="20" t="s">
        <v>171</v>
      </c>
      <c r="D28" s="20" t="s">
        <v>171</v>
      </c>
      <c r="E28" s="20" t="s">
        <v>171</v>
      </c>
      <c r="F28" s="20" t="s">
        <v>171</v>
      </c>
      <c r="G28" s="20" t="s">
        <v>171</v>
      </c>
      <c r="H28" s="20" t="s">
        <v>171</v>
      </c>
      <c r="I28" s="20" t="s">
        <v>170</v>
      </c>
      <c r="J28" s="20" t="s">
        <v>170</v>
      </c>
      <c r="K28" s="20" t="s">
        <v>170</v>
      </c>
      <c r="L28" s="20" t="s">
        <v>170</v>
      </c>
      <c r="M28" s="20" t="s">
        <v>170</v>
      </c>
      <c r="N28" s="20" t="s">
        <v>170</v>
      </c>
      <c r="O28" s="20" t="s">
        <v>170</v>
      </c>
      <c r="P28" s="20" t="s">
        <v>170</v>
      </c>
      <c r="Q28" s="20" t="s">
        <v>170</v>
      </c>
      <c r="R28" s="20" t="s">
        <v>170</v>
      </c>
      <c r="S28" s="20" t="s">
        <v>170</v>
      </c>
      <c r="T28" s="20" t="s">
        <v>171</v>
      </c>
      <c r="U28" s="20" t="s">
        <v>170</v>
      </c>
      <c r="V28" s="20" t="s">
        <v>170</v>
      </c>
      <c r="W28" s="20" t="s">
        <v>171</v>
      </c>
      <c r="X28" s="20" t="s">
        <v>171</v>
      </c>
      <c r="Y28" s="20" t="s">
        <v>171</v>
      </c>
      <c r="Z28" s="20" t="s">
        <v>171</v>
      </c>
      <c r="AA28" s="20" t="s">
        <v>171</v>
      </c>
      <c r="AB28" s="20" t="s">
        <v>171</v>
      </c>
      <c r="AC28" s="20" t="s">
        <v>171</v>
      </c>
      <c r="AD28" s="20" t="s">
        <v>171</v>
      </c>
    </row>
    <row r="29" customFormat="false" ht="11.25" hidden="false" customHeight="false" outlineLevel="0" collapsed="false">
      <c r="A29" s="16" t="n">
        <v>3108</v>
      </c>
      <c r="B29" s="8" t="s">
        <v>58</v>
      </c>
      <c r="C29" s="20" t="s">
        <v>171</v>
      </c>
      <c r="D29" s="20" t="s">
        <v>171</v>
      </c>
      <c r="E29" s="20" t="s">
        <v>171</v>
      </c>
      <c r="F29" s="20" t="s">
        <v>171</v>
      </c>
      <c r="G29" s="20" t="s">
        <v>171</v>
      </c>
      <c r="H29" s="20" t="s">
        <v>171</v>
      </c>
      <c r="I29" s="20" t="s">
        <v>170</v>
      </c>
      <c r="J29" s="20" t="s">
        <v>170</v>
      </c>
      <c r="K29" s="20" t="s">
        <v>170</v>
      </c>
      <c r="L29" s="20" t="s">
        <v>170</v>
      </c>
      <c r="M29" s="20" t="s">
        <v>170</v>
      </c>
      <c r="N29" s="20" t="s">
        <v>170</v>
      </c>
      <c r="O29" s="20" t="s">
        <v>170</v>
      </c>
      <c r="P29" s="20" t="s">
        <v>170</v>
      </c>
      <c r="Q29" s="20" t="s">
        <v>170</v>
      </c>
      <c r="R29" s="20" t="s">
        <v>170</v>
      </c>
      <c r="S29" s="20" t="s">
        <v>171</v>
      </c>
      <c r="T29" s="20" t="s">
        <v>170</v>
      </c>
      <c r="U29" s="20" t="s">
        <v>171</v>
      </c>
      <c r="V29" s="20" t="s">
        <v>171</v>
      </c>
      <c r="W29" s="20" t="s">
        <v>171</v>
      </c>
      <c r="X29" s="20" t="s">
        <v>171</v>
      </c>
      <c r="Y29" s="20" t="s">
        <v>171</v>
      </c>
      <c r="Z29" s="20" t="s">
        <v>171</v>
      </c>
      <c r="AA29" s="20" t="s">
        <v>171</v>
      </c>
      <c r="AB29" s="20" t="s">
        <v>171</v>
      </c>
      <c r="AC29" s="20" t="s">
        <v>171</v>
      </c>
      <c r="AD29" s="20" t="s">
        <v>171</v>
      </c>
    </row>
    <row r="30" customFormat="false" ht="11.25" hidden="false" customHeight="false" outlineLevel="0" collapsed="false">
      <c r="A30" s="16" t="n">
        <v>3109</v>
      </c>
      <c r="B30" s="8" t="s">
        <v>57</v>
      </c>
      <c r="C30" s="20" t="s">
        <v>171</v>
      </c>
      <c r="D30" s="20" t="s">
        <v>171</v>
      </c>
      <c r="E30" s="20" t="s">
        <v>171</v>
      </c>
      <c r="F30" s="20" t="s">
        <v>171</v>
      </c>
      <c r="G30" s="20" t="s">
        <v>171</v>
      </c>
      <c r="H30" s="20" t="s">
        <v>171</v>
      </c>
      <c r="I30" s="20" t="s">
        <v>170</v>
      </c>
      <c r="J30" s="20" t="s">
        <v>170</v>
      </c>
      <c r="K30" s="20" t="s">
        <v>170</v>
      </c>
      <c r="L30" s="20" t="s">
        <v>170</v>
      </c>
      <c r="M30" s="20" t="s">
        <v>170</v>
      </c>
      <c r="N30" s="20" t="s">
        <v>170</v>
      </c>
      <c r="O30" s="20" t="s">
        <v>170</v>
      </c>
      <c r="P30" s="20" t="s">
        <v>170</v>
      </c>
      <c r="Q30" s="20" t="s">
        <v>170</v>
      </c>
      <c r="R30" s="20" t="s">
        <v>170</v>
      </c>
      <c r="S30" s="20" t="s">
        <v>170</v>
      </c>
      <c r="T30" s="20" t="s">
        <v>171</v>
      </c>
      <c r="U30" s="20" t="s">
        <v>171</v>
      </c>
      <c r="V30" s="20" t="s">
        <v>171</v>
      </c>
      <c r="W30" s="20" t="s">
        <v>171</v>
      </c>
      <c r="X30" s="20" t="s">
        <v>171</v>
      </c>
      <c r="Y30" s="20" t="s">
        <v>171</v>
      </c>
      <c r="Z30" s="20" t="s">
        <v>171</v>
      </c>
      <c r="AA30" s="20" t="s">
        <v>171</v>
      </c>
      <c r="AB30" s="20" t="s">
        <v>171</v>
      </c>
      <c r="AC30" s="20" t="s">
        <v>171</v>
      </c>
      <c r="AD30" s="20" t="s">
        <v>171</v>
      </c>
    </row>
    <row r="31" customFormat="false" ht="11.25" hidden="false" customHeight="false" outlineLevel="0" collapsed="false">
      <c r="A31" s="16" t="n">
        <v>3110</v>
      </c>
      <c r="B31" s="8" t="s">
        <v>58</v>
      </c>
      <c r="C31" s="20" t="s">
        <v>171</v>
      </c>
      <c r="D31" s="20" t="s">
        <v>171</v>
      </c>
      <c r="E31" s="20" t="s">
        <v>171</v>
      </c>
      <c r="F31" s="20" t="s">
        <v>171</v>
      </c>
      <c r="G31" s="20" t="s">
        <v>171</v>
      </c>
      <c r="H31" s="20" t="s">
        <v>171</v>
      </c>
      <c r="I31" s="20" t="s">
        <v>170</v>
      </c>
      <c r="J31" s="20" t="s">
        <v>170</v>
      </c>
      <c r="K31" s="20" t="s">
        <v>170</v>
      </c>
      <c r="L31" s="20" t="s">
        <v>170</v>
      </c>
      <c r="M31" s="20" t="s">
        <v>170</v>
      </c>
      <c r="N31" s="20" t="s">
        <v>170</v>
      </c>
      <c r="O31" s="20" t="s">
        <v>170</v>
      </c>
      <c r="P31" s="20" t="s">
        <v>170</v>
      </c>
      <c r="Q31" s="20" t="s">
        <v>170</v>
      </c>
      <c r="R31" s="20" t="s">
        <v>170</v>
      </c>
      <c r="S31" s="20" t="s">
        <v>170</v>
      </c>
      <c r="T31" s="20" t="s">
        <v>171</v>
      </c>
      <c r="U31" s="20" t="s">
        <v>171</v>
      </c>
      <c r="V31" s="20" t="s">
        <v>171</v>
      </c>
      <c r="W31" s="20" t="s">
        <v>171</v>
      </c>
      <c r="X31" s="20" t="s">
        <v>171</v>
      </c>
      <c r="Y31" s="20" t="s">
        <v>171</v>
      </c>
      <c r="Z31" s="20" t="s">
        <v>170</v>
      </c>
      <c r="AA31" s="20" t="s">
        <v>171</v>
      </c>
      <c r="AB31" s="20" t="s">
        <v>171</v>
      </c>
      <c r="AC31" s="20" t="s">
        <v>171</v>
      </c>
      <c r="AD31" s="20" t="s">
        <v>171</v>
      </c>
    </row>
    <row r="32" customFormat="false" ht="11.25" hidden="false" customHeight="false" outlineLevel="0" collapsed="false">
      <c r="A32" s="16" t="n">
        <v>4101</v>
      </c>
      <c r="B32" s="8" t="s">
        <v>59</v>
      </c>
      <c r="C32" s="20" t="s">
        <v>171</v>
      </c>
      <c r="D32" s="20" t="s">
        <v>171</v>
      </c>
      <c r="E32" s="20" t="s">
        <v>171</v>
      </c>
      <c r="F32" s="20" t="s">
        <v>171</v>
      </c>
      <c r="G32" s="20" t="s">
        <v>171</v>
      </c>
      <c r="H32" s="20" t="s">
        <v>171</v>
      </c>
      <c r="I32" s="20" t="s">
        <v>171</v>
      </c>
      <c r="J32" s="20" t="s">
        <v>170</v>
      </c>
      <c r="K32" s="20" t="s">
        <v>170</v>
      </c>
      <c r="L32" s="20" t="s">
        <v>170</v>
      </c>
      <c r="M32" s="20" t="s">
        <v>170</v>
      </c>
      <c r="N32" s="20" t="s">
        <v>170</v>
      </c>
      <c r="O32" s="20" t="s">
        <v>170</v>
      </c>
      <c r="P32" s="20" t="s">
        <v>170</v>
      </c>
      <c r="Q32" s="20" t="s">
        <v>170</v>
      </c>
      <c r="R32" s="20" t="s">
        <v>170</v>
      </c>
      <c r="S32" s="20" t="s">
        <v>170</v>
      </c>
      <c r="T32" s="20" t="s">
        <v>170</v>
      </c>
      <c r="U32" s="20" t="s">
        <v>170</v>
      </c>
      <c r="V32" s="20" t="s">
        <v>170</v>
      </c>
      <c r="W32" s="20" t="s">
        <v>170</v>
      </c>
      <c r="X32" s="20" t="s">
        <v>170</v>
      </c>
      <c r="Y32" s="20" t="s">
        <v>170</v>
      </c>
      <c r="Z32" s="20" t="s">
        <v>170</v>
      </c>
      <c r="AA32" s="20" t="s">
        <v>171</v>
      </c>
      <c r="AB32" s="20" t="s">
        <v>171</v>
      </c>
      <c r="AC32" s="20" t="s">
        <v>171</v>
      </c>
      <c r="AD32" s="20" t="s">
        <v>171</v>
      </c>
    </row>
    <row r="33" customFormat="false" ht="11.25" hidden="false" customHeight="false" outlineLevel="0" collapsed="false">
      <c r="A33" s="16" t="n">
        <v>4102</v>
      </c>
      <c r="B33" s="8" t="s">
        <v>60</v>
      </c>
      <c r="C33" s="20" t="s">
        <v>171</v>
      </c>
      <c r="D33" s="20" t="s">
        <v>171</v>
      </c>
      <c r="E33" s="20" t="s">
        <v>171</v>
      </c>
      <c r="F33" s="20" t="s">
        <v>171</v>
      </c>
      <c r="G33" s="20" t="s">
        <v>171</v>
      </c>
      <c r="H33" s="20" t="s">
        <v>171</v>
      </c>
      <c r="I33" s="20" t="s">
        <v>171</v>
      </c>
      <c r="J33" s="20" t="s">
        <v>170</v>
      </c>
      <c r="K33" s="20" t="s">
        <v>170</v>
      </c>
      <c r="L33" s="20" t="s">
        <v>170</v>
      </c>
      <c r="M33" s="20" t="s">
        <v>170</v>
      </c>
      <c r="N33" s="20" t="s">
        <v>170</v>
      </c>
      <c r="O33" s="20" t="s">
        <v>170</v>
      </c>
      <c r="P33" s="20" t="s">
        <v>170</v>
      </c>
      <c r="Q33" s="20" t="s">
        <v>170</v>
      </c>
      <c r="R33" s="20" t="s">
        <v>170</v>
      </c>
      <c r="S33" s="20" t="s">
        <v>170</v>
      </c>
      <c r="T33" s="20" t="s">
        <v>170</v>
      </c>
      <c r="U33" s="20" t="s">
        <v>170</v>
      </c>
      <c r="V33" s="20" t="s">
        <v>171</v>
      </c>
      <c r="W33" s="20" t="s">
        <v>171</v>
      </c>
      <c r="X33" s="20" t="s">
        <v>170</v>
      </c>
      <c r="Y33" s="20" t="s">
        <v>170</v>
      </c>
      <c r="Z33" s="20" t="s">
        <v>171</v>
      </c>
      <c r="AA33" s="20" t="s">
        <v>171</v>
      </c>
      <c r="AB33" s="20" t="s">
        <v>171</v>
      </c>
      <c r="AC33" s="20" t="s">
        <v>171</v>
      </c>
      <c r="AD33" s="20" t="s">
        <v>170</v>
      </c>
    </row>
    <row r="34" customFormat="false" ht="11.25" hidden="false" customHeight="false" outlineLevel="0" collapsed="false">
      <c r="A34" s="16" t="n">
        <v>4103</v>
      </c>
      <c r="B34" s="8" t="s">
        <v>59</v>
      </c>
      <c r="C34" s="20" t="s">
        <v>171</v>
      </c>
      <c r="D34" s="20" t="s">
        <v>171</v>
      </c>
      <c r="E34" s="20" t="s">
        <v>171</v>
      </c>
      <c r="F34" s="20" t="s">
        <v>171</v>
      </c>
      <c r="G34" s="20" t="s">
        <v>171</v>
      </c>
      <c r="H34" s="20" t="s">
        <v>171</v>
      </c>
      <c r="I34" s="20" t="s">
        <v>171</v>
      </c>
      <c r="J34" s="20" t="s">
        <v>171</v>
      </c>
      <c r="K34" s="20" t="s">
        <v>171</v>
      </c>
      <c r="L34" s="20" t="s">
        <v>171</v>
      </c>
      <c r="M34" s="20" t="s">
        <v>171</v>
      </c>
      <c r="N34" s="20" t="s">
        <v>171</v>
      </c>
      <c r="O34" s="20" t="s">
        <v>171</v>
      </c>
      <c r="P34" s="20" t="s">
        <v>171</v>
      </c>
      <c r="Q34" s="20" t="s">
        <v>170</v>
      </c>
      <c r="R34" s="20" t="s">
        <v>170</v>
      </c>
      <c r="S34" s="20" t="s">
        <v>170</v>
      </c>
      <c r="T34" s="20" t="s">
        <v>171</v>
      </c>
      <c r="U34" s="20" t="s">
        <v>171</v>
      </c>
      <c r="V34" s="20" t="s">
        <v>170</v>
      </c>
      <c r="W34" s="20" t="s">
        <v>171</v>
      </c>
      <c r="X34" s="20" t="s">
        <v>171</v>
      </c>
      <c r="Y34" s="20" t="s">
        <v>171</v>
      </c>
      <c r="Z34" s="20" t="s">
        <v>171</v>
      </c>
      <c r="AA34" s="20" t="s">
        <v>170</v>
      </c>
      <c r="AB34" s="20" t="s">
        <v>170</v>
      </c>
      <c r="AC34" s="20" t="s">
        <v>170</v>
      </c>
      <c r="AD34" s="20" t="s">
        <v>171</v>
      </c>
    </row>
    <row r="35" customFormat="false" ht="11.25" hidden="false" customHeight="false" outlineLevel="0" collapsed="false">
      <c r="A35" s="16" t="n">
        <v>4104</v>
      </c>
      <c r="B35" s="8" t="s">
        <v>60</v>
      </c>
      <c r="C35" s="20" t="s">
        <v>171</v>
      </c>
      <c r="D35" s="20" t="s">
        <v>171</v>
      </c>
      <c r="E35" s="20" t="s">
        <v>171</v>
      </c>
      <c r="F35" s="20" t="s">
        <v>171</v>
      </c>
      <c r="G35" s="20" t="s">
        <v>171</v>
      </c>
      <c r="H35" s="20" t="s">
        <v>171</v>
      </c>
      <c r="I35" s="20" t="s">
        <v>171</v>
      </c>
      <c r="J35" s="20" t="s">
        <v>171</v>
      </c>
      <c r="K35" s="20" t="s">
        <v>171</v>
      </c>
      <c r="L35" s="20" t="s">
        <v>171</v>
      </c>
      <c r="M35" s="20" t="s">
        <v>171</v>
      </c>
      <c r="N35" s="20" t="s">
        <v>171</v>
      </c>
      <c r="O35" s="20" t="s">
        <v>188</v>
      </c>
      <c r="P35" s="20" t="s">
        <v>188</v>
      </c>
      <c r="Q35" s="20" t="s">
        <v>189</v>
      </c>
      <c r="R35" s="20" t="s">
        <v>171</v>
      </c>
      <c r="S35" s="20" t="s">
        <v>170</v>
      </c>
      <c r="T35" s="20" t="s">
        <v>188</v>
      </c>
      <c r="U35" s="20" t="s">
        <v>171</v>
      </c>
      <c r="V35" s="20" t="s">
        <v>171</v>
      </c>
      <c r="W35" s="20" t="s">
        <v>171</v>
      </c>
      <c r="X35" s="20" t="s">
        <v>171</v>
      </c>
      <c r="Y35" s="20" t="s">
        <v>171</v>
      </c>
      <c r="Z35" s="20" t="s">
        <v>171</v>
      </c>
      <c r="AA35" s="20" t="s">
        <v>171</v>
      </c>
      <c r="AB35" s="20" t="s">
        <v>171</v>
      </c>
      <c r="AC35" s="20" t="s">
        <v>171</v>
      </c>
      <c r="AD35" s="20" t="s">
        <v>171</v>
      </c>
    </row>
    <row r="36" customFormat="false" ht="11.25" hidden="false" customHeight="false" outlineLevel="0" collapsed="false">
      <c r="A36" s="16" t="n">
        <v>4105</v>
      </c>
      <c r="B36" s="8" t="s">
        <v>59</v>
      </c>
      <c r="C36" s="20" t="s">
        <v>171</v>
      </c>
      <c r="D36" s="20" t="s">
        <v>171</v>
      </c>
      <c r="E36" s="20" t="s">
        <v>171</v>
      </c>
      <c r="F36" s="20" t="s">
        <v>171</v>
      </c>
      <c r="G36" s="20" t="s">
        <v>171</v>
      </c>
      <c r="H36" s="20" t="s">
        <v>171</v>
      </c>
      <c r="I36" s="20" t="s">
        <v>171</v>
      </c>
      <c r="J36" s="20" t="s">
        <v>171</v>
      </c>
      <c r="K36" s="20" t="s">
        <v>171</v>
      </c>
      <c r="L36" s="20" t="s">
        <v>171</v>
      </c>
      <c r="M36" s="20" t="s">
        <v>171</v>
      </c>
      <c r="N36" s="20" t="s">
        <v>171</v>
      </c>
      <c r="O36" s="20" t="s">
        <v>171</v>
      </c>
      <c r="P36" s="20" t="s">
        <v>171</v>
      </c>
      <c r="Q36" s="20" t="s">
        <v>170</v>
      </c>
      <c r="R36" s="20" t="s">
        <v>170</v>
      </c>
      <c r="S36" s="20" t="s">
        <v>170</v>
      </c>
      <c r="T36" s="20" t="s">
        <v>171</v>
      </c>
      <c r="U36" s="20" t="s">
        <v>170</v>
      </c>
      <c r="V36" s="20" t="s">
        <v>171</v>
      </c>
      <c r="W36" s="20" t="s">
        <v>171</v>
      </c>
      <c r="X36" s="20" t="s">
        <v>171</v>
      </c>
      <c r="Y36" s="20" t="s">
        <v>171</v>
      </c>
      <c r="Z36" s="20" t="s">
        <v>171</v>
      </c>
      <c r="AA36" s="20" t="s">
        <v>170</v>
      </c>
      <c r="AB36" s="20" t="s">
        <v>170</v>
      </c>
      <c r="AC36" s="20" t="s">
        <v>170</v>
      </c>
      <c r="AD36" s="20" t="s">
        <v>170</v>
      </c>
    </row>
    <row r="37" customFormat="false" ht="11.25" hidden="false" customHeight="false" outlineLevel="0" collapsed="false">
      <c r="A37" s="16" t="n">
        <v>4106</v>
      </c>
      <c r="B37" s="8" t="s">
        <v>60</v>
      </c>
      <c r="C37" s="20" t="s">
        <v>171</v>
      </c>
      <c r="D37" s="20" t="s">
        <v>171</v>
      </c>
      <c r="E37" s="20" t="s">
        <v>171</v>
      </c>
      <c r="F37" s="20" t="s">
        <v>171</v>
      </c>
      <c r="G37" s="20" t="s">
        <v>171</v>
      </c>
      <c r="H37" s="20" t="s">
        <v>171</v>
      </c>
      <c r="I37" s="20" t="s">
        <v>170</v>
      </c>
      <c r="J37" s="20" t="s">
        <v>170</v>
      </c>
      <c r="K37" s="20" t="s">
        <v>170</v>
      </c>
      <c r="L37" s="20" t="s">
        <v>170</v>
      </c>
      <c r="M37" s="20" t="s">
        <v>170</v>
      </c>
      <c r="N37" s="20" t="s">
        <v>171</v>
      </c>
      <c r="O37" s="20" t="s">
        <v>171</v>
      </c>
      <c r="P37" s="20" t="s">
        <v>170</v>
      </c>
      <c r="Q37" s="20" t="s">
        <v>170</v>
      </c>
      <c r="R37" s="20" t="s">
        <v>170</v>
      </c>
      <c r="S37" s="20" t="s">
        <v>170</v>
      </c>
      <c r="T37" s="20" t="s">
        <v>170</v>
      </c>
      <c r="U37" s="20" t="s">
        <v>170</v>
      </c>
      <c r="V37" s="20" t="s">
        <v>170</v>
      </c>
      <c r="W37" s="20" t="s">
        <v>170</v>
      </c>
      <c r="X37" s="20" t="s">
        <v>170</v>
      </c>
      <c r="Y37" s="20" t="s">
        <v>171</v>
      </c>
      <c r="Z37" s="20" t="s">
        <v>171</v>
      </c>
      <c r="AA37" s="20" t="s">
        <v>170</v>
      </c>
      <c r="AB37" s="20" t="s">
        <v>170</v>
      </c>
      <c r="AC37" s="20" t="s">
        <v>171</v>
      </c>
      <c r="AD37" s="20" t="s">
        <v>171</v>
      </c>
    </row>
    <row r="38" customFormat="false" ht="11.25" hidden="false" customHeight="false" outlineLevel="0" collapsed="false">
      <c r="A38" s="16" t="n">
        <v>4107</v>
      </c>
      <c r="B38" s="8" t="s">
        <v>59</v>
      </c>
      <c r="C38" s="20" t="s">
        <v>171</v>
      </c>
      <c r="D38" s="20" t="s">
        <v>171</v>
      </c>
      <c r="E38" s="20" t="s">
        <v>171</v>
      </c>
      <c r="F38" s="20" t="s">
        <v>171</v>
      </c>
      <c r="G38" s="20" t="s">
        <v>171</v>
      </c>
      <c r="H38" s="20" t="s">
        <v>171</v>
      </c>
      <c r="I38" s="20" t="s">
        <v>171</v>
      </c>
      <c r="J38" s="20" t="s">
        <v>170</v>
      </c>
      <c r="K38" s="20" t="s">
        <v>170</v>
      </c>
      <c r="L38" s="20" t="s">
        <v>170</v>
      </c>
      <c r="M38" s="20" t="s">
        <v>170</v>
      </c>
      <c r="N38" s="20" t="s">
        <v>171</v>
      </c>
      <c r="O38" s="20" t="s">
        <v>171</v>
      </c>
      <c r="P38" s="20" t="s">
        <v>170</v>
      </c>
      <c r="Q38" s="20" t="s">
        <v>171</v>
      </c>
      <c r="R38" s="20" t="s">
        <v>170</v>
      </c>
      <c r="S38" s="20" t="s">
        <v>170</v>
      </c>
      <c r="T38" s="20" t="s">
        <v>170</v>
      </c>
      <c r="U38" s="20" t="s">
        <v>170</v>
      </c>
      <c r="V38" s="20" t="s">
        <v>170</v>
      </c>
      <c r="W38" s="20" t="s">
        <v>170</v>
      </c>
      <c r="X38" s="20" t="s">
        <v>170</v>
      </c>
      <c r="Y38" s="20" t="s">
        <v>170</v>
      </c>
      <c r="Z38" s="20" t="s">
        <v>170</v>
      </c>
      <c r="AA38" s="20" t="s">
        <v>170</v>
      </c>
      <c r="AB38" s="20" t="s">
        <v>170</v>
      </c>
      <c r="AC38" s="20" t="s">
        <v>170</v>
      </c>
      <c r="AD38" s="20" t="s">
        <v>170</v>
      </c>
    </row>
    <row r="39" customFormat="false" ht="11.25" hidden="false" customHeight="false" outlineLevel="0" collapsed="false">
      <c r="A39" s="16" t="n">
        <v>4108</v>
      </c>
      <c r="B39" s="8" t="s">
        <v>60</v>
      </c>
      <c r="C39" s="20" t="s">
        <v>188</v>
      </c>
      <c r="D39" s="20" t="s">
        <v>171</v>
      </c>
      <c r="E39" s="20" t="s">
        <v>171</v>
      </c>
      <c r="F39" s="20" t="s">
        <v>171</v>
      </c>
      <c r="G39" s="20" t="s">
        <v>171</v>
      </c>
      <c r="H39" s="20" t="s">
        <v>171</v>
      </c>
      <c r="I39" s="20" t="s">
        <v>171</v>
      </c>
      <c r="J39" s="20" t="s">
        <v>190</v>
      </c>
      <c r="K39" s="20" t="s">
        <v>190</v>
      </c>
      <c r="L39" s="20" t="s">
        <v>190</v>
      </c>
      <c r="M39" s="20" t="s">
        <v>191</v>
      </c>
      <c r="N39" s="20" t="s">
        <v>191</v>
      </c>
      <c r="O39" s="20" t="s">
        <v>191</v>
      </c>
      <c r="P39" s="20" t="s">
        <v>191</v>
      </c>
      <c r="Q39" s="20" t="s">
        <v>190</v>
      </c>
      <c r="R39" s="20" t="s">
        <v>190</v>
      </c>
      <c r="S39" s="20" t="s">
        <v>190</v>
      </c>
      <c r="T39" s="20" t="s">
        <v>191</v>
      </c>
      <c r="U39" s="20" t="s">
        <v>191</v>
      </c>
      <c r="V39" s="20" t="s">
        <v>191</v>
      </c>
      <c r="W39" s="20" t="s">
        <v>191</v>
      </c>
      <c r="X39" s="20" t="s">
        <v>191</v>
      </c>
      <c r="Y39" s="20" t="s">
        <v>191</v>
      </c>
      <c r="Z39" s="20" t="s">
        <v>191</v>
      </c>
      <c r="AA39" s="20" t="s">
        <v>191</v>
      </c>
      <c r="AB39" s="20" t="s">
        <v>191</v>
      </c>
      <c r="AC39" s="20" t="s">
        <v>190</v>
      </c>
      <c r="AD39" s="20" t="s">
        <v>190</v>
      </c>
    </row>
    <row r="40" customFormat="false" ht="11.25" hidden="false" customHeight="false" outlineLevel="0" collapsed="false">
      <c r="A40" s="16" t="n">
        <v>4109</v>
      </c>
      <c r="B40" s="8" t="s">
        <v>59</v>
      </c>
      <c r="C40" s="20" t="s">
        <v>188</v>
      </c>
      <c r="D40" s="20" t="s">
        <v>171</v>
      </c>
      <c r="E40" s="20" t="s">
        <v>171</v>
      </c>
      <c r="F40" s="20" t="s">
        <v>171</v>
      </c>
      <c r="G40" s="20" t="s">
        <v>180</v>
      </c>
      <c r="H40" s="20" t="s">
        <v>171</v>
      </c>
      <c r="I40" s="20" t="s">
        <v>171</v>
      </c>
      <c r="J40" s="20" t="s">
        <v>171</v>
      </c>
      <c r="K40" s="20" t="s">
        <v>171</v>
      </c>
      <c r="L40" s="20" t="s">
        <v>171</v>
      </c>
      <c r="M40" s="20" t="s">
        <v>171</v>
      </c>
      <c r="N40" s="20" t="s">
        <v>171</v>
      </c>
      <c r="O40" s="20" t="s">
        <v>171</v>
      </c>
      <c r="P40" s="20" t="s">
        <v>171</v>
      </c>
      <c r="Q40" s="20" t="s">
        <v>171</v>
      </c>
      <c r="R40" s="20" t="s">
        <v>170</v>
      </c>
      <c r="S40" s="20" t="s">
        <v>170</v>
      </c>
      <c r="T40" s="20" t="s">
        <v>171</v>
      </c>
      <c r="U40" s="20" t="s">
        <v>171</v>
      </c>
      <c r="V40" s="20" t="s">
        <v>171</v>
      </c>
      <c r="W40" s="20" t="s">
        <v>171</v>
      </c>
      <c r="X40" s="20" t="s">
        <v>171</v>
      </c>
      <c r="Y40" s="20" t="s">
        <v>171</v>
      </c>
      <c r="Z40" s="20" t="s">
        <v>171</v>
      </c>
      <c r="AA40" s="20" t="s">
        <v>171</v>
      </c>
      <c r="AB40" s="20" t="s">
        <v>171</v>
      </c>
      <c r="AC40" s="20" t="s">
        <v>171</v>
      </c>
      <c r="AD40" s="20" t="s">
        <v>171</v>
      </c>
    </row>
    <row r="41" customFormat="false" ht="11.25" hidden="false" customHeight="false" outlineLevel="0" collapsed="false">
      <c r="A41" s="16" t="n">
        <v>4110</v>
      </c>
      <c r="B41" s="8" t="s">
        <v>60</v>
      </c>
      <c r="C41" s="20" t="s">
        <v>171</v>
      </c>
      <c r="D41" s="20" t="s">
        <v>171</v>
      </c>
      <c r="E41" s="20" t="s">
        <v>171</v>
      </c>
      <c r="F41" s="20" t="s">
        <v>171</v>
      </c>
      <c r="G41" s="20" t="s">
        <v>171</v>
      </c>
      <c r="H41" s="20" t="s">
        <v>171</v>
      </c>
      <c r="I41" s="20" t="s">
        <v>171</v>
      </c>
      <c r="J41" s="20" t="s">
        <v>170</v>
      </c>
      <c r="K41" s="20" t="s">
        <v>170</v>
      </c>
      <c r="L41" s="20" t="s">
        <v>170</v>
      </c>
      <c r="M41" s="20" t="s">
        <v>170</v>
      </c>
      <c r="N41" s="20" t="s">
        <v>171</v>
      </c>
      <c r="O41" s="20" t="s">
        <v>171</v>
      </c>
      <c r="P41" s="20" t="s">
        <v>170</v>
      </c>
      <c r="Q41" s="20" t="s">
        <v>171</v>
      </c>
      <c r="R41" s="20" t="s">
        <v>170</v>
      </c>
      <c r="S41" s="20" t="s">
        <v>170</v>
      </c>
      <c r="T41" s="20" t="s">
        <v>170</v>
      </c>
      <c r="U41" s="20" t="s">
        <v>171</v>
      </c>
      <c r="V41" s="20" t="s">
        <v>171</v>
      </c>
      <c r="W41" s="20" t="s">
        <v>171</v>
      </c>
      <c r="X41" s="20" t="s">
        <v>171</v>
      </c>
      <c r="Y41" s="20" t="s">
        <v>171</v>
      </c>
      <c r="Z41" s="20" t="s">
        <v>170</v>
      </c>
      <c r="AA41" s="20" t="s">
        <v>170</v>
      </c>
      <c r="AB41" s="20" t="s">
        <v>170</v>
      </c>
      <c r="AC41" s="20" t="s">
        <v>170</v>
      </c>
      <c r="AD41" s="20" t="s">
        <v>170</v>
      </c>
    </row>
  </sheetData>
  <printOptions headings="false" gridLines="true" gridLinesSet="true" horizontalCentered="false" verticalCentered="false"/>
  <pageMargins left="0.551388888888889" right="0.551388888888889" top="0.393055555555556" bottom="0.19652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83"/>
    <col collapsed="false" customWidth="true" hidden="false" outlineLevel="0" max="2" min="2" style="2" width="8.66"/>
    <col collapsed="false" customWidth="true" hidden="false" outlineLevel="0" max="4" min="3" style="10" width="9.32"/>
  </cols>
  <sheetData>
    <row r="1" customFormat="false" ht="12.75" hidden="false" customHeight="false" outlineLevel="0" collapsed="false">
      <c r="B1" s="2" t="s">
        <v>38</v>
      </c>
      <c r="C1" s="33" t="s">
        <v>108</v>
      </c>
      <c r="D1" s="33" t="s">
        <v>128</v>
      </c>
    </row>
    <row r="2" customFormat="false" ht="12.75" hidden="false" customHeight="false" outlineLevel="0" collapsed="false">
      <c r="A2" s="2" t="n">
        <v>1101</v>
      </c>
      <c r="B2" s="8" t="s">
        <v>55</v>
      </c>
      <c r="C2" s="10" t="n">
        <v>37.2</v>
      </c>
      <c r="D2" s="10" t="n">
        <v>35.7</v>
      </c>
    </row>
    <row r="3" customFormat="false" ht="12.75" hidden="false" customHeight="false" outlineLevel="0" collapsed="false">
      <c r="A3" s="2" t="n">
        <v>1102</v>
      </c>
      <c r="B3" s="8" t="s">
        <v>55</v>
      </c>
      <c r="C3" s="10" t="n">
        <v>36.8</v>
      </c>
      <c r="D3" s="10" t="n">
        <v>35.5</v>
      </c>
    </row>
    <row r="4" customFormat="false" ht="12.75" hidden="false" customHeight="false" outlineLevel="0" collapsed="false">
      <c r="A4" s="2" t="n">
        <v>1103</v>
      </c>
      <c r="B4" s="8" t="s">
        <v>55</v>
      </c>
      <c r="C4" s="10" t="n">
        <v>37.8</v>
      </c>
      <c r="D4" s="10" t="n">
        <v>37</v>
      </c>
    </row>
    <row r="5" customFormat="false" ht="12.75" hidden="false" customHeight="false" outlineLevel="0" collapsed="false">
      <c r="A5" s="2" t="n">
        <v>1104</v>
      </c>
      <c r="B5" s="8" t="s">
        <v>55</v>
      </c>
      <c r="C5" s="10" t="n">
        <v>36.9</v>
      </c>
      <c r="D5" s="10" t="n">
        <v>36.9</v>
      </c>
    </row>
    <row r="6" customFormat="false" ht="12.75" hidden="false" customHeight="false" outlineLevel="0" collapsed="false">
      <c r="A6" s="2" t="n">
        <v>1105</v>
      </c>
      <c r="B6" s="8" t="s">
        <v>55</v>
      </c>
      <c r="C6" s="10" t="n">
        <v>36.8</v>
      </c>
      <c r="D6" s="10" t="n">
        <v>36.5</v>
      </c>
    </row>
    <row r="7" customFormat="false" ht="12.75" hidden="false" customHeight="false" outlineLevel="0" collapsed="false">
      <c r="A7" s="2" t="n">
        <v>1106</v>
      </c>
      <c r="B7" s="8" t="s">
        <v>55</v>
      </c>
      <c r="C7" s="10" t="n">
        <v>36.9</v>
      </c>
      <c r="D7" s="10" t="n">
        <v>35.7</v>
      </c>
    </row>
    <row r="8" customFormat="false" ht="12.75" hidden="false" customHeight="false" outlineLevel="0" collapsed="false">
      <c r="A8" s="2" t="n">
        <v>1107</v>
      </c>
      <c r="B8" s="8" t="s">
        <v>55</v>
      </c>
      <c r="C8" s="10" t="n">
        <v>36.9</v>
      </c>
      <c r="D8" s="10" t="n">
        <v>35.9</v>
      </c>
    </row>
    <row r="9" customFormat="false" ht="12.75" hidden="false" customHeight="false" outlineLevel="0" collapsed="false">
      <c r="A9" s="2" t="n">
        <v>1108</v>
      </c>
      <c r="B9" s="8" t="s">
        <v>55</v>
      </c>
      <c r="C9" s="10" t="n">
        <v>36.4</v>
      </c>
      <c r="D9" s="10" t="n">
        <v>36.7</v>
      </c>
    </row>
    <row r="10" customFormat="false" ht="12.75" hidden="false" customHeight="false" outlineLevel="0" collapsed="false">
      <c r="A10" s="2" t="n">
        <v>1109</v>
      </c>
      <c r="B10" s="8" t="s">
        <v>55</v>
      </c>
      <c r="C10" s="10" t="n">
        <v>37</v>
      </c>
      <c r="D10" s="10" t="n">
        <v>36.4</v>
      </c>
    </row>
    <row r="11" customFormat="false" ht="12.75" hidden="false" customHeight="false" outlineLevel="0" collapsed="false">
      <c r="A11" s="2" t="n">
        <v>1110</v>
      </c>
      <c r="B11" s="8" t="s">
        <v>55</v>
      </c>
      <c r="C11" s="10" t="n">
        <v>36.8</v>
      </c>
      <c r="D11" s="10" t="n">
        <v>36.5</v>
      </c>
    </row>
    <row r="12" customFormat="false" ht="12.75" hidden="false" customHeight="false" outlineLevel="0" collapsed="false">
      <c r="A12" s="2" t="n">
        <v>2101</v>
      </c>
      <c r="B12" s="8" t="s">
        <v>56</v>
      </c>
      <c r="C12" s="10" t="n">
        <v>36.9</v>
      </c>
      <c r="D12" s="10" t="n">
        <v>37.1</v>
      </c>
    </row>
    <row r="13" customFormat="false" ht="12.75" hidden="false" customHeight="false" outlineLevel="0" collapsed="false">
      <c r="A13" s="2" t="n">
        <v>2102</v>
      </c>
      <c r="B13" s="8" t="s">
        <v>56</v>
      </c>
      <c r="C13" s="10" t="n">
        <v>36.8</v>
      </c>
      <c r="D13" s="10" t="n">
        <v>36.1</v>
      </c>
    </row>
    <row r="14" customFormat="false" ht="12.75" hidden="false" customHeight="false" outlineLevel="0" collapsed="false">
      <c r="A14" s="2" t="n">
        <v>2103</v>
      </c>
      <c r="B14" s="8" t="s">
        <v>56</v>
      </c>
      <c r="C14" s="10" t="n">
        <v>36.5</v>
      </c>
      <c r="D14" s="10" t="n">
        <v>36.6</v>
      </c>
    </row>
    <row r="15" customFormat="false" ht="12.75" hidden="false" customHeight="false" outlineLevel="0" collapsed="false">
      <c r="A15" s="2" t="n">
        <v>2104</v>
      </c>
      <c r="B15" s="8" t="s">
        <v>56</v>
      </c>
      <c r="C15" s="10" t="n">
        <v>36.3</v>
      </c>
      <c r="D15" s="10" t="n">
        <v>36.3</v>
      </c>
    </row>
    <row r="16" customFormat="false" ht="12.75" hidden="false" customHeight="false" outlineLevel="0" collapsed="false">
      <c r="A16" s="2" t="n">
        <v>2105</v>
      </c>
      <c r="B16" s="8" t="s">
        <v>56</v>
      </c>
      <c r="C16" s="10" t="n">
        <v>36.7</v>
      </c>
      <c r="D16" s="10" t="n">
        <v>36.3</v>
      </c>
    </row>
    <row r="17" customFormat="false" ht="12.75" hidden="false" customHeight="false" outlineLevel="0" collapsed="false">
      <c r="A17" s="2" t="n">
        <v>2106</v>
      </c>
      <c r="B17" s="8" t="s">
        <v>56</v>
      </c>
      <c r="C17" s="10" t="n">
        <v>36.6</v>
      </c>
      <c r="D17" s="10" t="n">
        <v>36.7</v>
      </c>
    </row>
    <row r="18" customFormat="false" ht="12.75" hidden="false" customHeight="false" outlineLevel="0" collapsed="false">
      <c r="A18" s="2" t="n">
        <v>2107</v>
      </c>
      <c r="B18" s="8" t="s">
        <v>56</v>
      </c>
      <c r="C18" s="10" t="n">
        <v>36.9</v>
      </c>
      <c r="D18" s="10" t="n">
        <v>36.5</v>
      </c>
    </row>
    <row r="19" customFormat="false" ht="12.75" hidden="false" customHeight="false" outlineLevel="0" collapsed="false">
      <c r="A19" s="2" t="n">
        <v>2108</v>
      </c>
      <c r="B19" s="8" t="s">
        <v>56</v>
      </c>
      <c r="C19" s="10" t="n">
        <v>36.5</v>
      </c>
      <c r="D19" s="10" t="n">
        <v>36.7</v>
      </c>
    </row>
    <row r="20" customFormat="false" ht="12.75" hidden="false" customHeight="false" outlineLevel="0" collapsed="false">
      <c r="A20" s="2" t="n">
        <v>2109</v>
      </c>
      <c r="B20" s="8" t="s">
        <v>56</v>
      </c>
      <c r="C20" s="10" t="n">
        <v>36.8</v>
      </c>
      <c r="D20" s="10" t="n">
        <v>36.5</v>
      </c>
    </row>
    <row r="21" customFormat="false" ht="12.75" hidden="false" customHeight="false" outlineLevel="0" collapsed="false">
      <c r="A21" s="2" t="n">
        <v>2110</v>
      </c>
      <c r="B21" s="8" t="s">
        <v>56</v>
      </c>
      <c r="C21" s="10" t="n">
        <v>36.3</v>
      </c>
      <c r="D21" s="10" t="n">
        <v>36.5</v>
      </c>
    </row>
    <row r="22" customFormat="false" ht="12.75" hidden="false" customHeight="false" outlineLevel="0" collapsed="false">
      <c r="A22" s="2" t="n">
        <v>3101</v>
      </c>
      <c r="B22" s="8" t="s">
        <v>57</v>
      </c>
      <c r="C22" s="10" t="n">
        <v>36.1</v>
      </c>
      <c r="D22" s="10" t="n">
        <v>36</v>
      </c>
    </row>
    <row r="23" customFormat="false" ht="12.75" hidden="false" customHeight="false" outlineLevel="0" collapsed="false">
      <c r="A23" s="2" t="n">
        <v>3102</v>
      </c>
      <c r="B23" s="8" t="s">
        <v>58</v>
      </c>
      <c r="C23" s="10" t="n">
        <v>36.7</v>
      </c>
      <c r="D23" s="10" t="n">
        <v>36.5</v>
      </c>
    </row>
    <row r="24" customFormat="false" ht="12.75" hidden="false" customHeight="false" outlineLevel="0" collapsed="false">
      <c r="A24" s="2" t="n">
        <v>3103</v>
      </c>
      <c r="B24" s="8" t="s">
        <v>58</v>
      </c>
      <c r="C24" s="10" t="n">
        <v>36.8</v>
      </c>
      <c r="D24" s="10" t="n">
        <v>36.2</v>
      </c>
    </row>
    <row r="25" customFormat="false" ht="12.75" hidden="false" customHeight="false" outlineLevel="0" collapsed="false">
      <c r="A25" s="2" t="n">
        <v>3104</v>
      </c>
      <c r="B25" s="8" t="s">
        <v>58</v>
      </c>
      <c r="C25" s="10" t="n">
        <v>37.1</v>
      </c>
      <c r="D25" s="10" t="n">
        <v>36.3</v>
      </c>
    </row>
    <row r="26" customFormat="false" ht="12.75" hidden="false" customHeight="false" outlineLevel="0" collapsed="false">
      <c r="A26" s="2" t="n">
        <v>3105</v>
      </c>
      <c r="B26" s="8" t="s">
        <v>57</v>
      </c>
      <c r="C26" s="10" t="n">
        <v>36.1</v>
      </c>
      <c r="D26" s="10" t="n">
        <v>36.3</v>
      </c>
    </row>
    <row r="27" customFormat="false" ht="12.75" hidden="false" customHeight="false" outlineLevel="0" collapsed="false">
      <c r="A27" s="2" t="n">
        <v>3106</v>
      </c>
      <c r="B27" s="8" t="s">
        <v>58</v>
      </c>
      <c r="C27" s="10" t="n">
        <v>36.1</v>
      </c>
      <c r="D27" s="10" t="n">
        <v>36.5</v>
      </c>
    </row>
    <row r="28" customFormat="false" ht="12.75" hidden="false" customHeight="false" outlineLevel="0" collapsed="false">
      <c r="A28" s="2" t="n">
        <v>3107</v>
      </c>
      <c r="B28" s="8" t="s">
        <v>58</v>
      </c>
      <c r="C28" s="10" t="n">
        <v>36.4</v>
      </c>
      <c r="D28" s="10" t="n">
        <v>36.2</v>
      </c>
    </row>
    <row r="29" customFormat="false" ht="12.75" hidden="false" customHeight="false" outlineLevel="0" collapsed="false">
      <c r="A29" s="2" t="n">
        <v>3108</v>
      </c>
      <c r="B29" s="8" t="s">
        <v>58</v>
      </c>
      <c r="C29" s="10" t="n">
        <v>36.7</v>
      </c>
      <c r="D29" s="10" t="n">
        <v>36.4</v>
      </c>
    </row>
    <row r="30" customFormat="false" ht="12.75" hidden="false" customHeight="false" outlineLevel="0" collapsed="false">
      <c r="A30" s="2" t="n">
        <v>3109</v>
      </c>
      <c r="B30" s="8" t="s">
        <v>57</v>
      </c>
      <c r="C30" s="10" t="n">
        <v>35.9</v>
      </c>
      <c r="D30" s="10" t="n">
        <v>36.1</v>
      </c>
    </row>
    <row r="31" customFormat="false" ht="12.75" hidden="false" customHeight="false" outlineLevel="0" collapsed="false">
      <c r="A31" s="2" t="n">
        <v>3110</v>
      </c>
      <c r="B31" s="8" t="s">
        <v>58</v>
      </c>
      <c r="C31" s="10" t="n">
        <v>36.4</v>
      </c>
      <c r="D31" s="10" t="n">
        <v>36.7</v>
      </c>
    </row>
    <row r="32" customFormat="false" ht="12.75" hidden="false" customHeight="false" outlineLevel="0" collapsed="false">
      <c r="A32" s="2" t="n">
        <v>4101</v>
      </c>
      <c r="B32" s="8" t="s">
        <v>59</v>
      </c>
      <c r="C32" s="10" t="n">
        <v>36.8</v>
      </c>
      <c r="D32" s="10" t="n">
        <v>36.1</v>
      </c>
    </row>
    <row r="33" customFormat="false" ht="12.75" hidden="false" customHeight="false" outlineLevel="0" collapsed="false">
      <c r="A33" s="2" t="n">
        <v>4102</v>
      </c>
      <c r="B33" s="8" t="s">
        <v>60</v>
      </c>
      <c r="C33" s="10" t="n">
        <v>37.1</v>
      </c>
      <c r="D33" s="10" t="n">
        <v>37.1</v>
      </c>
    </row>
    <row r="34" customFormat="false" ht="12.75" hidden="false" customHeight="false" outlineLevel="0" collapsed="false">
      <c r="A34" s="2" t="n">
        <v>4103</v>
      </c>
      <c r="B34" s="8" t="s">
        <v>59</v>
      </c>
      <c r="C34" s="10" t="n">
        <v>36.7</v>
      </c>
      <c r="D34" s="10" t="n">
        <v>36.3</v>
      </c>
    </row>
    <row r="35" customFormat="false" ht="12.75" hidden="false" customHeight="false" outlineLevel="0" collapsed="false">
      <c r="A35" s="2" t="n">
        <v>4104</v>
      </c>
      <c r="B35" s="8" t="s">
        <v>60</v>
      </c>
      <c r="C35" s="10" t="n">
        <v>37.4</v>
      </c>
      <c r="D35" s="10" t="n">
        <v>37</v>
      </c>
    </row>
    <row r="36" customFormat="false" ht="12.75" hidden="false" customHeight="false" outlineLevel="0" collapsed="false">
      <c r="A36" s="2" t="n">
        <v>4105</v>
      </c>
      <c r="B36" s="8" t="s">
        <v>59</v>
      </c>
      <c r="C36" s="10" t="n">
        <v>36.7</v>
      </c>
      <c r="D36" s="10" t="n">
        <v>36.4</v>
      </c>
    </row>
    <row r="37" customFormat="false" ht="12.75" hidden="false" customHeight="false" outlineLevel="0" collapsed="false">
      <c r="A37" s="2" t="n">
        <v>4106</v>
      </c>
      <c r="B37" s="8" t="s">
        <v>60</v>
      </c>
      <c r="C37" s="10" t="n">
        <v>37.2</v>
      </c>
      <c r="D37" s="10" t="n">
        <v>36.5</v>
      </c>
    </row>
    <row r="38" customFormat="false" ht="12.75" hidden="false" customHeight="false" outlineLevel="0" collapsed="false">
      <c r="A38" s="2" t="n">
        <v>4107</v>
      </c>
      <c r="B38" s="8" t="s">
        <v>59</v>
      </c>
      <c r="C38" s="10" t="n">
        <v>36.7</v>
      </c>
      <c r="D38" s="10" t="n">
        <v>36.4</v>
      </c>
    </row>
    <row r="39" customFormat="false" ht="12.75" hidden="false" customHeight="false" outlineLevel="0" collapsed="false">
      <c r="A39" s="2" t="n">
        <v>4108</v>
      </c>
      <c r="B39" s="8" t="s">
        <v>60</v>
      </c>
      <c r="C39" s="10" t="n">
        <v>36.7</v>
      </c>
      <c r="D39" s="10" t="n">
        <v>37</v>
      </c>
    </row>
    <row r="40" customFormat="false" ht="12.75" hidden="false" customHeight="false" outlineLevel="0" collapsed="false">
      <c r="A40" s="2" t="n">
        <v>4109</v>
      </c>
      <c r="B40" s="8" t="s">
        <v>59</v>
      </c>
      <c r="C40" s="10" t="n">
        <v>36.6</v>
      </c>
      <c r="D40" s="10" t="n">
        <v>36.2</v>
      </c>
    </row>
    <row r="41" customFormat="false" ht="12.75" hidden="false" customHeight="false" outlineLevel="0" collapsed="false">
      <c r="A41" s="2" t="n">
        <v>4110</v>
      </c>
      <c r="B41" s="8" t="s">
        <v>60</v>
      </c>
      <c r="C41" s="10" t="n">
        <v>37.2</v>
      </c>
      <c r="D41" s="10" t="n">
        <v>36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8.66"/>
    <col collapsed="false" customWidth="true" hidden="false" outlineLevel="0" max="4" min="3" style="10" width="9.32"/>
  </cols>
  <sheetData>
    <row r="1" customFormat="false" ht="12.75" hidden="false" customHeight="false" outlineLevel="0" collapsed="false">
      <c r="B1" s="2" t="s">
        <v>38</v>
      </c>
      <c r="C1" s="33" t="s">
        <v>108</v>
      </c>
      <c r="D1" s="33" t="s">
        <v>109</v>
      </c>
    </row>
    <row r="2" customFormat="false" ht="12.75" hidden="false" customHeight="false" outlineLevel="0" collapsed="false">
      <c r="A2" s="2" t="n">
        <v>1201</v>
      </c>
      <c r="B2" s="8" t="s">
        <v>55</v>
      </c>
      <c r="C2" s="10" t="n">
        <v>37.2</v>
      </c>
      <c r="D2" s="10" t="n">
        <v>38.5</v>
      </c>
    </row>
    <row r="3" customFormat="false" ht="12.75" hidden="false" customHeight="false" outlineLevel="0" collapsed="false">
      <c r="A3" s="2" t="n">
        <v>1202</v>
      </c>
      <c r="B3" s="8" t="s">
        <v>55</v>
      </c>
      <c r="C3" s="10" t="n">
        <v>37.4</v>
      </c>
      <c r="D3" s="10" t="n">
        <v>37.5</v>
      </c>
    </row>
    <row r="4" customFormat="false" ht="12.75" hidden="false" customHeight="false" outlineLevel="0" collapsed="false">
      <c r="A4" s="2" t="n">
        <v>1203</v>
      </c>
      <c r="B4" s="8" t="s">
        <v>55</v>
      </c>
      <c r="C4" s="10" t="n">
        <v>37.2</v>
      </c>
      <c r="D4" s="10" t="n">
        <v>37.4</v>
      </c>
    </row>
    <row r="5" customFormat="false" ht="12.75" hidden="false" customHeight="false" outlineLevel="0" collapsed="false">
      <c r="A5" s="2" t="n">
        <v>1204</v>
      </c>
      <c r="B5" s="8" t="s">
        <v>55</v>
      </c>
      <c r="C5" s="10" t="n">
        <v>37.1</v>
      </c>
      <c r="D5" s="10" t="n">
        <v>37.6</v>
      </c>
    </row>
    <row r="6" customFormat="false" ht="12.75" hidden="false" customHeight="false" outlineLevel="0" collapsed="false">
      <c r="A6" s="2" t="n">
        <v>1205</v>
      </c>
      <c r="B6" s="8" t="s">
        <v>55</v>
      </c>
      <c r="C6" s="10" t="n">
        <v>38.1</v>
      </c>
      <c r="D6" s="10" t="n">
        <v>38.6</v>
      </c>
    </row>
    <row r="7" customFormat="false" ht="12.75" hidden="false" customHeight="false" outlineLevel="0" collapsed="false">
      <c r="A7" s="2" t="n">
        <v>1206</v>
      </c>
      <c r="B7" s="8" t="s">
        <v>55</v>
      </c>
      <c r="C7" s="10" t="n">
        <v>37.1</v>
      </c>
      <c r="D7" s="10" t="n">
        <v>37.2</v>
      </c>
    </row>
    <row r="8" customFormat="false" ht="12.75" hidden="false" customHeight="false" outlineLevel="0" collapsed="false">
      <c r="A8" s="2" t="n">
        <v>1207</v>
      </c>
      <c r="B8" s="8" t="s">
        <v>55</v>
      </c>
      <c r="C8" s="10" t="n">
        <v>36.9</v>
      </c>
      <c r="D8" s="10" t="n">
        <v>36.8</v>
      </c>
    </row>
    <row r="9" customFormat="false" ht="12.75" hidden="false" customHeight="false" outlineLevel="0" collapsed="false">
      <c r="A9" s="2" t="n">
        <v>1208</v>
      </c>
      <c r="B9" s="8" t="s">
        <v>55</v>
      </c>
      <c r="C9" s="10" t="n">
        <v>37.4</v>
      </c>
      <c r="D9" s="10" t="n">
        <v>36.9</v>
      </c>
    </row>
    <row r="10" customFormat="false" ht="12.75" hidden="false" customHeight="false" outlineLevel="0" collapsed="false">
      <c r="A10" s="2" t="n">
        <v>1209</v>
      </c>
      <c r="B10" s="8" t="s">
        <v>55</v>
      </c>
      <c r="C10" s="10" t="n">
        <v>37.8</v>
      </c>
      <c r="D10" s="10" t="n">
        <v>37.4</v>
      </c>
    </row>
    <row r="11" customFormat="false" ht="12.75" hidden="false" customHeight="false" outlineLevel="0" collapsed="false">
      <c r="A11" s="2" t="n">
        <v>1210</v>
      </c>
      <c r="B11" s="8" t="s">
        <v>55</v>
      </c>
      <c r="C11" s="10" t="n">
        <v>37.1</v>
      </c>
      <c r="D11" s="10" t="n">
        <v>37.9</v>
      </c>
    </row>
    <row r="12" customFormat="false" ht="12.75" hidden="false" customHeight="false" outlineLevel="0" collapsed="false">
      <c r="A12" s="2" t="n">
        <v>2201</v>
      </c>
      <c r="B12" s="8" t="s">
        <v>56</v>
      </c>
      <c r="C12" s="10" t="n">
        <v>36.2</v>
      </c>
      <c r="D12" s="10" t="n">
        <v>36.3</v>
      </c>
    </row>
    <row r="13" customFormat="false" ht="12.75" hidden="false" customHeight="false" outlineLevel="0" collapsed="false">
      <c r="A13" s="2" t="n">
        <v>2202</v>
      </c>
      <c r="B13" s="8" t="s">
        <v>56</v>
      </c>
      <c r="C13" s="10" t="n">
        <v>37.2</v>
      </c>
      <c r="D13" s="10" t="n">
        <v>37.2</v>
      </c>
    </row>
    <row r="14" customFormat="false" ht="12.75" hidden="false" customHeight="false" outlineLevel="0" collapsed="false">
      <c r="A14" s="2" t="n">
        <v>2203</v>
      </c>
      <c r="B14" s="8" t="s">
        <v>56</v>
      </c>
      <c r="C14" s="10" t="n">
        <v>37.8</v>
      </c>
      <c r="D14" s="10" t="n">
        <v>36.2</v>
      </c>
    </row>
    <row r="15" customFormat="false" ht="12.75" hidden="false" customHeight="false" outlineLevel="0" collapsed="false">
      <c r="A15" s="2" t="n">
        <v>2204</v>
      </c>
      <c r="B15" s="8" t="s">
        <v>56</v>
      </c>
      <c r="C15" s="10" t="n">
        <v>38.1</v>
      </c>
      <c r="D15" s="10" t="n">
        <v>36.3</v>
      </c>
    </row>
    <row r="16" customFormat="false" ht="12.75" hidden="false" customHeight="false" outlineLevel="0" collapsed="false">
      <c r="A16" s="2" t="n">
        <v>2205</v>
      </c>
      <c r="B16" s="8" t="s">
        <v>56</v>
      </c>
      <c r="C16" s="10" t="n">
        <v>36.4</v>
      </c>
      <c r="D16" s="10" t="n">
        <v>36.8</v>
      </c>
    </row>
    <row r="17" customFormat="false" ht="12.75" hidden="false" customHeight="false" outlineLevel="0" collapsed="false">
      <c r="A17" s="2" t="n">
        <v>2206</v>
      </c>
      <c r="B17" s="8" t="s">
        <v>56</v>
      </c>
      <c r="C17" s="10" t="n">
        <v>37.4</v>
      </c>
      <c r="D17" s="10" t="n">
        <v>36.7</v>
      </c>
    </row>
    <row r="18" customFormat="false" ht="12.75" hidden="false" customHeight="false" outlineLevel="0" collapsed="false">
      <c r="A18" s="2" t="n">
        <v>2207</v>
      </c>
      <c r="B18" s="8" t="s">
        <v>56</v>
      </c>
      <c r="C18" s="10" t="n">
        <v>37.2</v>
      </c>
      <c r="D18" s="10" t="n">
        <v>36.6</v>
      </c>
    </row>
    <row r="19" customFormat="false" ht="12.75" hidden="false" customHeight="false" outlineLevel="0" collapsed="false">
      <c r="A19" s="2" t="n">
        <v>2208</v>
      </c>
      <c r="B19" s="8" t="s">
        <v>56</v>
      </c>
      <c r="C19" s="10" t="n">
        <v>36.2</v>
      </c>
      <c r="D19" s="10" t="n">
        <v>37</v>
      </c>
    </row>
    <row r="20" customFormat="false" ht="12.75" hidden="false" customHeight="false" outlineLevel="0" collapsed="false">
      <c r="A20" s="2" t="n">
        <v>2209</v>
      </c>
      <c r="B20" s="8" t="s">
        <v>56</v>
      </c>
      <c r="C20" s="10" t="n">
        <v>36.4</v>
      </c>
      <c r="D20" s="10" t="n">
        <v>37.5</v>
      </c>
    </row>
    <row r="21" customFormat="false" ht="12.75" hidden="false" customHeight="false" outlineLevel="0" collapsed="false">
      <c r="A21" s="2" t="n">
        <v>2210</v>
      </c>
      <c r="B21" s="8" t="s">
        <v>56</v>
      </c>
      <c r="C21" s="10" t="n">
        <v>37.9</v>
      </c>
      <c r="D21" s="10" t="n">
        <v>36.5</v>
      </c>
    </row>
    <row r="22" customFormat="false" ht="12.75" hidden="false" customHeight="false" outlineLevel="0" collapsed="false">
      <c r="A22" s="2" t="n">
        <v>3201</v>
      </c>
      <c r="B22" s="8" t="s">
        <v>57</v>
      </c>
      <c r="C22" s="10" t="n">
        <v>36.9</v>
      </c>
      <c r="D22" s="10" t="n">
        <v>36.4</v>
      </c>
    </row>
    <row r="23" customFormat="false" ht="12.75" hidden="false" customHeight="false" outlineLevel="0" collapsed="false">
      <c r="A23" s="2" t="n">
        <v>3202</v>
      </c>
      <c r="B23" s="8" t="s">
        <v>58</v>
      </c>
      <c r="C23" s="10" t="n">
        <v>37</v>
      </c>
      <c r="D23" s="10" t="n">
        <v>37.2</v>
      </c>
    </row>
    <row r="24" customFormat="false" ht="12.75" hidden="false" customHeight="false" outlineLevel="0" collapsed="false">
      <c r="A24" s="2" t="n">
        <v>3203</v>
      </c>
      <c r="B24" s="8" t="s">
        <v>58</v>
      </c>
      <c r="C24" s="10" t="n">
        <v>36.9</v>
      </c>
      <c r="D24" s="10" t="n">
        <v>37.2</v>
      </c>
    </row>
    <row r="25" customFormat="false" ht="12.75" hidden="false" customHeight="false" outlineLevel="0" collapsed="false">
      <c r="A25" s="2" t="n">
        <v>3204</v>
      </c>
      <c r="B25" s="8" t="s">
        <v>58</v>
      </c>
      <c r="C25" s="10" t="n">
        <v>36.6</v>
      </c>
      <c r="D25" s="10" t="n">
        <v>37</v>
      </c>
    </row>
    <row r="26" customFormat="false" ht="12.75" hidden="false" customHeight="false" outlineLevel="0" collapsed="false">
      <c r="A26" s="2" t="n">
        <v>3205</v>
      </c>
      <c r="B26" s="8" t="s">
        <v>57</v>
      </c>
      <c r="C26" s="10" t="n">
        <v>37.2</v>
      </c>
      <c r="D26" s="10" t="n">
        <v>37.2</v>
      </c>
    </row>
    <row r="27" customFormat="false" ht="12.75" hidden="false" customHeight="false" outlineLevel="0" collapsed="false">
      <c r="A27" s="2" t="n">
        <v>3206</v>
      </c>
      <c r="B27" s="8" t="s">
        <v>58</v>
      </c>
      <c r="C27" s="10" t="n">
        <v>37</v>
      </c>
      <c r="D27" s="10" t="n">
        <v>37.4</v>
      </c>
    </row>
    <row r="28" customFormat="false" ht="12.75" hidden="false" customHeight="false" outlineLevel="0" collapsed="false">
      <c r="A28" s="2" t="n">
        <v>3207</v>
      </c>
      <c r="B28" s="8" t="s">
        <v>58</v>
      </c>
      <c r="C28" s="10" t="n">
        <v>36.5</v>
      </c>
      <c r="D28" s="10" t="n">
        <v>37.1</v>
      </c>
    </row>
    <row r="29" customFormat="false" ht="12.75" hidden="false" customHeight="false" outlineLevel="0" collapsed="false">
      <c r="A29" s="2" t="n">
        <v>3208</v>
      </c>
      <c r="B29" s="8" t="s">
        <v>58</v>
      </c>
      <c r="C29" s="10" t="n">
        <v>37.1</v>
      </c>
      <c r="D29" s="10" t="n">
        <v>36.3</v>
      </c>
    </row>
    <row r="30" customFormat="false" ht="12.75" hidden="false" customHeight="false" outlineLevel="0" collapsed="false">
      <c r="A30" s="2" t="n">
        <v>3209</v>
      </c>
      <c r="B30" s="8" t="s">
        <v>57</v>
      </c>
      <c r="C30" s="10" t="n">
        <v>36.8</v>
      </c>
      <c r="D30" s="10" t="n">
        <v>36.7</v>
      </c>
    </row>
    <row r="31" customFormat="false" ht="12.75" hidden="false" customHeight="false" outlineLevel="0" collapsed="false">
      <c r="A31" s="2" t="n">
        <v>3210</v>
      </c>
      <c r="B31" s="8" t="s">
        <v>58</v>
      </c>
      <c r="C31" s="10" t="n">
        <v>37</v>
      </c>
      <c r="D31" s="10" t="n">
        <v>37</v>
      </c>
    </row>
    <row r="32" customFormat="false" ht="12.75" hidden="false" customHeight="false" outlineLevel="0" collapsed="false">
      <c r="A32" s="2" t="n">
        <v>4201</v>
      </c>
      <c r="B32" s="8" t="s">
        <v>59</v>
      </c>
      <c r="C32" s="10" t="n">
        <v>35.6</v>
      </c>
      <c r="D32" s="10" t="n">
        <v>37.6</v>
      </c>
    </row>
    <row r="33" customFormat="false" ht="12.75" hidden="false" customHeight="false" outlineLevel="0" collapsed="false">
      <c r="A33" s="2" t="n">
        <v>4202</v>
      </c>
      <c r="B33" s="8" t="s">
        <v>60</v>
      </c>
      <c r="C33" s="10" t="n">
        <v>35.9</v>
      </c>
    </row>
    <row r="34" customFormat="false" ht="12.75" hidden="false" customHeight="false" outlineLevel="0" collapsed="false">
      <c r="A34" s="2" t="n">
        <v>4203</v>
      </c>
      <c r="B34" s="8" t="s">
        <v>59</v>
      </c>
      <c r="C34" s="10" t="n">
        <v>34.7</v>
      </c>
      <c r="D34" s="10" t="n">
        <v>37.2</v>
      </c>
    </row>
    <row r="35" customFormat="false" ht="12.75" hidden="false" customHeight="false" outlineLevel="0" collapsed="false">
      <c r="A35" s="2" t="n">
        <v>4204</v>
      </c>
      <c r="B35" s="8" t="s">
        <v>60</v>
      </c>
      <c r="C35" s="10" t="n">
        <v>34.7</v>
      </c>
      <c r="D35" s="10" t="n">
        <v>37.2</v>
      </c>
    </row>
    <row r="36" customFormat="false" ht="12.75" hidden="false" customHeight="false" outlineLevel="0" collapsed="false">
      <c r="A36" s="2" t="n">
        <v>4205</v>
      </c>
      <c r="B36" s="8" t="s">
        <v>59</v>
      </c>
      <c r="C36" s="10" t="n">
        <v>37.4</v>
      </c>
      <c r="D36" s="10" t="n">
        <v>37.3</v>
      </c>
    </row>
    <row r="37" customFormat="false" ht="12.75" hidden="false" customHeight="false" outlineLevel="0" collapsed="false">
      <c r="A37" s="2" t="n">
        <v>4206</v>
      </c>
      <c r="B37" s="8" t="s">
        <v>60</v>
      </c>
      <c r="C37" s="10" t="n">
        <v>36.9</v>
      </c>
    </row>
    <row r="38" customFormat="false" ht="12.75" hidden="false" customHeight="false" outlineLevel="0" collapsed="false">
      <c r="A38" s="2" t="n">
        <v>4207</v>
      </c>
      <c r="B38" s="8" t="s">
        <v>59</v>
      </c>
      <c r="C38" s="10" t="n">
        <v>35.8</v>
      </c>
    </row>
    <row r="39" customFormat="false" ht="12.75" hidden="false" customHeight="false" outlineLevel="0" collapsed="false">
      <c r="A39" s="2" t="n">
        <v>4208</v>
      </c>
      <c r="B39" s="8" t="s">
        <v>60</v>
      </c>
      <c r="C39" s="10" t="n">
        <v>35</v>
      </c>
      <c r="D39" s="10" t="n">
        <v>37.2</v>
      </c>
    </row>
    <row r="40" customFormat="false" ht="12.75" hidden="false" customHeight="false" outlineLevel="0" collapsed="false">
      <c r="A40" s="2" t="n">
        <v>4209</v>
      </c>
      <c r="B40" s="8" t="s">
        <v>59</v>
      </c>
      <c r="C40" s="10" t="n">
        <v>36.1</v>
      </c>
      <c r="D40" s="10" t="n">
        <v>37.1</v>
      </c>
    </row>
    <row r="41" customFormat="false" ht="12.75" hidden="false" customHeight="false" outlineLevel="0" collapsed="false">
      <c r="A41" s="2" t="n">
        <v>4210</v>
      </c>
      <c r="B41" s="8" t="s">
        <v>60</v>
      </c>
      <c r="C41" s="10" t="n">
        <v>35.4</v>
      </c>
      <c r="D41" s="10" t="n">
        <v>36.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34" width="16.66"/>
    <col collapsed="false" customWidth="true" hidden="false" outlineLevel="0" max="2" min="2" style="35" width="53.66"/>
    <col collapsed="false" customWidth="true" hidden="false" outlineLevel="0" max="3" min="3" style="34" width="5.16"/>
    <col collapsed="false" customWidth="true" hidden="false" outlineLevel="0" max="22" min="4" style="34" width="3.82"/>
    <col collapsed="false" customWidth="true" hidden="false" outlineLevel="0" max="27" min="23" style="34" width="4.99"/>
    <col collapsed="false" customWidth="true" hidden="false" outlineLevel="0" max="32" min="28" style="34" width="4.16"/>
    <col collapsed="false" customWidth="true" hidden="false" outlineLevel="0" max="37" min="33" style="34" width="4.99"/>
    <col collapsed="false" customWidth="true" hidden="false" outlineLevel="0" max="42" min="38" style="34" width="4.16"/>
    <col collapsed="false" customWidth="false" hidden="false" outlineLevel="0" max="257" min="43" style="34" width="9.32"/>
  </cols>
  <sheetData>
    <row r="1" customFormat="false" ht="12.75" hidden="false" customHeight="false" outlineLevel="0" collapsed="false">
      <c r="A1" s="36" t="s">
        <v>192</v>
      </c>
    </row>
    <row r="2" customFormat="false" ht="12.75" hidden="false" customHeight="false" outlineLevel="0" collapsed="false">
      <c r="A2" s="37" t="s">
        <v>193</v>
      </c>
    </row>
    <row r="3" customFormat="false" ht="12.75" hidden="false" customHeight="false" outlineLevel="0" collapsed="false">
      <c r="A3" s="38" t="s">
        <v>194</v>
      </c>
    </row>
    <row r="4" customFormat="false" ht="12.75" hidden="false" customHeight="false" outlineLevel="0" collapsed="false">
      <c r="A4" s="39"/>
    </row>
    <row r="5" customFormat="false" ht="12.75" hidden="false" customHeight="true" outlineLevel="0" collapsed="false">
      <c r="A5" s="40" t="s">
        <v>195</v>
      </c>
      <c r="B5" s="40" t="s">
        <v>196</v>
      </c>
      <c r="C5" s="41" t="s">
        <v>197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12.75" hidden="false" customHeight="false" outlineLevel="0" collapsed="false">
      <c r="A6" s="42"/>
      <c r="B6" s="42"/>
      <c r="C6" s="43" t="s">
        <v>198</v>
      </c>
      <c r="D6" s="43"/>
      <c r="E6" s="43"/>
      <c r="F6" s="43"/>
      <c r="G6" s="43"/>
      <c r="H6" s="43"/>
      <c r="I6" s="43"/>
      <c r="J6" s="43"/>
      <c r="K6" s="43"/>
      <c r="L6" s="43"/>
      <c r="M6" s="44" t="s">
        <v>199</v>
      </c>
      <c r="N6" s="44"/>
      <c r="O6" s="44"/>
      <c r="P6" s="44"/>
      <c r="Q6" s="44"/>
      <c r="R6" s="44"/>
      <c r="S6" s="44"/>
      <c r="T6" s="44"/>
      <c r="U6" s="44"/>
      <c r="V6" s="44"/>
      <c r="W6" s="45" t="s">
        <v>200</v>
      </c>
      <c r="X6" s="45"/>
      <c r="Y6" s="45"/>
      <c r="Z6" s="45"/>
      <c r="AA6" s="45"/>
      <c r="AB6" s="45"/>
      <c r="AC6" s="45"/>
      <c r="AD6" s="45"/>
      <c r="AE6" s="45"/>
      <c r="AF6" s="45"/>
      <c r="AG6" s="45" t="s">
        <v>201</v>
      </c>
      <c r="AH6" s="45"/>
      <c r="AI6" s="45"/>
      <c r="AJ6" s="45"/>
      <c r="AK6" s="45"/>
      <c r="AL6" s="45"/>
      <c r="AM6" s="45"/>
      <c r="AN6" s="45"/>
      <c r="AO6" s="45"/>
      <c r="AP6" s="45"/>
    </row>
    <row r="7" customFormat="false" ht="24.95" hidden="false" customHeight="true" outlineLevel="0" collapsed="false">
      <c r="A7" s="46"/>
      <c r="B7" s="46"/>
      <c r="C7" s="47" t="n">
        <v>1101</v>
      </c>
      <c r="D7" s="48" t="n">
        <v>1102</v>
      </c>
      <c r="E7" s="48" t="n">
        <v>1103</v>
      </c>
      <c r="F7" s="48" t="n">
        <v>1104</v>
      </c>
      <c r="G7" s="49" t="n">
        <v>1105</v>
      </c>
      <c r="H7" s="50" t="n">
        <v>1106</v>
      </c>
      <c r="I7" s="50" t="n">
        <v>1107</v>
      </c>
      <c r="J7" s="50" t="n">
        <v>1108</v>
      </c>
      <c r="K7" s="50" t="n">
        <v>1109</v>
      </c>
      <c r="L7" s="51" t="n">
        <v>1110</v>
      </c>
      <c r="M7" s="48" t="n">
        <v>2101</v>
      </c>
      <c r="N7" s="48" t="n">
        <v>2102</v>
      </c>
      <c r="O7" s="48" t="n">
        <v>2103</v>
      </c>
      <c r="P7" s="48" t="n">
        <v>2104</v>
      </c>
      <c r="Q7" s="49" t="n">
        <v>2105</v>
      </c>
      <c r="R7" s="50" t="n">
        <v>2106</v>
      </c>
      <c r="S7" s="52" t="n">
        <v>2107</v>
      </c>
      <c r="T7" s="52" t="n">
        <v>2108</v>
      </c>
      <c r="U7" s="52" t="n">
        <v>2109</v>
      </c>
      <c r="V7" s="53" t="n">
        <v>2110</v>
      </c>
      <c r="W7" s="48" t="n">
        <v>3101</v>
      </c>
      <c r="X7" s="48" t="n">
        <v>3102</v>
      </c>
      <c r="Y7" s="48" t="n">
        <v>3103</v>
      </c>
      <c r="Z7" s="48" t="n">
        <v>3104</v>
      </c>
      <c r="AA7" s="49" t="n">
        <v>3105</v>
      </c>
      <c r="AB7" s="52" t="n">
        <v>3106</v>
      </c>
      <c r="AC7" s="52" t="n">
        <v>3107</v>
      </c>
      <c r="AD7" s="52" t="n">
        <v>3108</v>
      </c>
      <c r="AE7" s="52" t="n">
        <v>3109</v>
      </c>
      <c r="AF7" s="53" t="n">
        <v>3110</v>
      </c>
      <c r="AG7" s="48" t="n">
        <v>4101</v>
      </c>
      <c r="AH7" s="54" t="n">
        <v>4102</v>
      </c>
      <c r="AI7" s="54" t="n">
        <v>4103</v>
      </c>
      <c r="AJ7" s="54" t="n">
        <v>4104</v>
      </c>
      <c r="AK7" s="54" t="n">
        <v>4105</v>
      </c>
      <c r="AL7" s="50" t="n">
        <v>4106</v>
      </c>
      <c r="AM7" s="50" t="n">
        <v>4107</v>
      </c>
      <c r="AN7" s="50" t="n">
        <v>4108</v>
      </c>
      <c r="AO7" s="50" t="n">
        <v>4109</v>
      </c>
      <c r="AP7" s="50" t="n">
        <v>4110</v>
      </c>
    </row>
    <row r="8" customFormat="false" ht="12.75" hidden="false" customHeight="false" outlineLevel="0" collapsed="false">
      <c r="A8" s="55" t="s">
        <v>202</v>
      </c>
      <c r="B8" s="56" t="s">
        <v>203</v>
      </c>
      <c r="C8" s="57" t="n">
        <v>0</v>
      </c>
      <c r="D8" s="57" t="n">
        <v>0</v>
      </c>
      <c r="E8" s="57" t="n">
        <v>0</v>
      </c>
      <c r="F8" s="57" t="n">
        <v>0</v>
      </c>
      <c r="G8" s="58" t="n">
        <v>1</v>
      </c>
      <c r="H8" s="57" t="n">
        <v>0</v>
      </c>
      <c r="I8" s="57" t="n">
        <v>0</v>
      </c>
      <c r="J8" s="57" t="n">
        <v>0</v>
      </c>
      <c r="K8" s="57" t="n">
        <v>0</v>
      </c>
      <c r="L8" s="58" t="n">
        <v>0</v>
      </c>
      <c r="M8" s="59" t="n">
        <v>0</v>
      </c>
      <c r="N8" s="59" t="n">
        <v>0</v>
      </c>
      <c r="O8" s="59" t="n">
        <v>2</v>
      </c>
      <c r="P8" s="59" t="n">
        <v>2</v>
      </c>
      <c r="Q8" s="60" t="n">
        <v>2</v>
      </c>
      <c r="R8" s="59" t="n">
        <v>2</v>
      </c>
      <c r="S8" s="59" t="n">
        <v>1</v>
      </c>
      <c r="T8" s="59" t="n">
        <v>0</v>
      </c>
      <c r="U8" s="59" t="n">
        <v>0</v>
      </c>
      <c r="V8" s="60" t="n">
        <v>2</v>
      </c>
      <c r="W8" s="57" t="n">
        <v>0</v>
      </c>
      <c r="X8" s="57" t="n">
        <v>1</v>
      </c>
      <c r="Y8" s="57" t="n">
        <v>0</v>
      </c>
      <c r="Z8" s="57" t="n">
        <v>1</v>
      </c>
      <c r="AA8" s="58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8" t="n">
        <v>0</v>
      </c>
      <c r="AG8" s="61" t="n">
        <v>2</v>
      </c>
      <c r="AH8" s="62" t="n">
        <v>3</v>
      </c>
      <c r="AI8" s="62" t="n">
        <v>3</v>
      </c>
      <c r="AJ8" s="62" t="n">
        <v>2</v>
      </c>
      <c r="AK8" s="62" t="s">
        <v>204</v>
      </c>
      <c r="AL8" s="57" t="n">
        <v>2</v>
      </c>
      <c r="AM8" s="57" t="n">
        <v>2</v>
      </c>
      <c r="AN8" s="57" t="n">
        <v>2</v>
      </c>
      <c r="AO8" s="57" t="n">
        <v>2</v>
      </c>
      <c r="AP8" s="57" t="n">
        <v>2</v>
      </c>
    </row>
    <row r="9" customFormat="false" ht="12.75" hidden="false" customHeight="false" outlineLevel="0" collapsed="false">
      <c r="A9" s="63"/>
      <c r="B9" s="56" t="s">
        <v>205</v>
      </c>
      <c r="C9" s="57" t="n">
        <v>1</v>
      </c>
      <c r="D9" s="57" t="n">
        <v>1</v>
      </c>
      <c r="E9" s="57" t="n">
        <v>2</v>
      </c>
      <c r="F9" s="57" t="n">
        <v>0</v>
      </c>
      <c r="G9" s="58" t="n">
        <v>1</v>
      </c>
      <c r="H9" s="57" t="n">
        <v>2</v>
      </c>
      <c r="I9" s="57" t="n">
        <v>2</v>
      </c>
      <c r="J9" s="57" t="n">
        <v>0</v>
      </c>
      <c r="K9" s="57" t="n">
        <v>1</v>
      </c>
      <c r="L9" s="58" t="n">
        <v>1</v>
      </c>
      <c r="M9" s="59" t="n">
        <v>1</v>
      </c>
      <c r="N9" s="59" t="n">
        <v>0</v>
      </c>
      <c r="O9" s="59" t="n">
        <v>1</v>
      </c>
      <c r="P9" s="59" t="n">
        <v>1</v>
      </c>
      <c r="Q9" s="60" t="n">
        <v>1</v>
      </c>
      <c r="R9" s="59" t="n">
        <v>1</v>
      </c>
      <c r="S9" s="59" t="n">
        <v>1</v>
      </c>
      <c r="T9" s="59" t="n">
        <v>2</v>
      </c>
      <c r="U9" s="59" t="n">
        <v>3</v>
      </c>
      <c r="V9" s="60" t="n">
        <v>2</v>
      </c>
      <c r="W9" s="57" t="n">
        <v>2</v>
      </c>
      <c r="X9" s="57" t="n">
        <v>2</v>
      </c>
      <c r="Y9" s="57" t="n">
        <v>2</v>
      </c>
      <c r="Z9" s="57" t="n">
        <v>1</v>
      </c>
      <c r="AA9" s="58" t="n">
        <v>0</v>
      </c>
      <c r="AB9" s="57" t="n">
        <v>2</v>
      </c>
      <c r="AC9" s="57" t="n">
        <v>1</v>
      </c>
      <c r="AD9" s="57" t="n">
        <v>2</v>
      </c>
      <c r="AE9" s="57" t="n">
        <v>0</v>
      </c>
      <c r="AF9" s="58" t="n">
        <v>2</v>
      </c>
      <c r="AG9" s="61" t="n">
        <v>3</v>
      </c>
      <c r="AH9" s="62" t="n">
        <v>0</v>
      </c>
      <c r="AI9" s="62" t="n">
        <v>2</v>
      </c>
      <c r="AJ9" s="62" t="n">
        <v>0</v>
      </c>
      <c r="AK9" s="62" t="s">
        <v>204</v>
      </c>
      <c r="AL9" s="57" t="n">
        <v>3</v>
      </c>
      <c r="AM9" s="57" t="n">
        <v>2</v>
      </c>
      <c r="AN9" s="57" t="n">
        <v>0</v>
      </c>
      <c r="AO9" s="57" t="n">
        <v>2</v>
      </c>
      <c r="AP9" s="57" t="n">
        <v>2</v>
      </c>
    </row>
    <row r="10" s="66" customFormat="true" ht="12.75" hidden="false" customHeight="false" outlineLevel="0" collapsed="false">
      <c r="A10" s="64" t="s">
        <v>206</v>
      </c>
      <c r="B10" s="65" t="s">
        <v>207</v>
      </c>
      <c r="C10" s="59" t="n">
        <v>0</v>
      </c>
      <c r="D10" s="59" t="n">
        <v>0</v>
      </c>
      <c r="E10" s="59" t="n">
        <v>0</v>
      </c>
      <c r="F10" s="59" t="n">
        <v>0</v>
      </c>
      <c r="G10" s="60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60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60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60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60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60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</row>
    <row r="11" customFormat="false" ht="12.75" hidden="false" customHeight="false" outlineLevel="0" collapsed="false">
      <c r="B11" s="56" t="s">
        <v>208</v>
      </c>
      <c r="C11" s="57" t="n">
        <v>0</v>
      </c>
      <c r="D11" s="57" t="n">
        <v>0</v>
      </c>
      <c r="E11" s="57" t="n">
        <v>0</v>
      </c>
      <c r="F11" s="57" t="n">
        <v>0</v>
      </c>
      <c r="G11" s="58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8" t="n">
        <v>0</v>
      </c>
      <c r="M11" s="57" t="n">
        <v>0</v>
      </c>
      <c r="N11" s="57" t="n">
        <v>0</v>
      </c>
      <c r="O11" s="57" t="n">
        <v>0</v>
      </c>
      <c r="P11" s="57" t="n">
        <v>1</v>
      </c>
      <c r="Q11" s="58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8" t="n">
        <v>2</v>
      </c>
      <c r="W11" s="57" t="n">
        <v>0</v>
      </c>
      <c r="X11" s="57" t="n">
        <v>2</v>
      </c>
      <c r="Y11" s="57" t="n">
        <v>2</v>
      </c>
      <c r="Z11" s="57" t="n">
        <v>2</v>
      </c>
      <c r="AA11" s="58" t="n">
        <v>2</v>
      </c>
      <c r="AB11" s="57" t="n">
        <v>2</v>
      </c>
      <c r="AC11" s="57" t="n">
        <v>2</v>
      </c>
      <c r="AD11" s="57" t="n">
        <v>2</v>
      </c>
      <c r="AE11" s="57" t="n">
        <v>2</v>
      </c>
      <c r="AF11" s="58" t="n">
        <v>2</v>
      </c>
      <c r="AG11" s="61" t="n">
        <v>2</v>
      </c>
      <c r="AH11" s="62" t="n">
        <v>2</v>
      </c>
      <c r="AI11" s="62" t="n">
        <v>3</v>
      </c>
      <c r="AJ11" s="62" t="n">
        <v>2</v>
      </c>
      <c r="AK11" s="62" t="n">
        <v>2</v>
      </c>
      <c r="AL11" s="57" t="n">
        <v>2</v>
      </c>
      <c r="AM11" s="57" t="n">
        <v>2</v>
      </c>
      <c r="AN11" s="57" t="n">
        <v>2</v>
      </c>
      <c r="AO11" s="57" t="n">
        <v>2</v>
      </c>
      <c r="AP11" s="57" t="n">
        <v>2</v>
      </c>
    </row>
    <row r="12" s="66" customFormat="true" ht="12.75" hidden="false" customHeight="false" outlineLevel="0" collapsed="false">
      <c r="B12" s="65" t="s">
        <v>209</v>
      </c>
      <c r="C12" s="59" t="n">
        <v>0</v>
      </c>
      <c r="D12" s="59" t="n">
        <v>0</v>
      </c>
      <c r="E12" s="59" t="n">
        <v>0</v>
      </c>
      <c r="F12" s="59" t="n">
        <v>0</v>
      </c>
      <c r="G12" s="60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60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60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60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60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60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</row>
    <row r="13" s="66" customFormat="true" ht="12.75" hidden="false" customHeight="false" outlineLevel="0" collapsed="false">
      <c r="B13" s="65" t="s">
        <v>210</v>
      </c>
      <c r="C13" s="59" t="n">
        <v>0</v>
      </c>
      <c r="D13" s="59" t="n">
        <v>0</v>
      </c>
      <c r="E13" s="59" t="n">
        <v>0</v>
      </c>
      <c r="F13" s="59" t="n">
        <v>0</v>
      </c>
      <c r="G13" s="60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60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60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60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60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60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</row>
    <row r="14" s="66" customFormat="true" ht="12.75" hidden="false" customHeight="false" outlineLevel="0" collapsed="false">
      <c r="B14" s="65" t="s">
        <v>211</v>
      </c>
      <c r="C14" s="59" t="n">
        <v>0</v>
      </c>
      <c r="D14" s="59" t="n">
        <v>0</v>
      </c>
      <c r="E14" s="59" t="n">
        <v>0</v>
      </c>
      <c r="F14" s="59" t="n">
        <v>0</v>
      </c>
      <c r="G14" s="60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60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60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60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60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60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</row>
    <row r="15" s="66" customFormat="true" ht="12.75" hidden="false" customHeight="false" outlineLevel="0" collapsed="false">
      <c r="B15" s="65" t="s">
        <v>212</v>
      </c>
      <c r="C15" s="59" t="n">
        <v>0</v>
      </c>
      <c r="D15" s="59" t="n">
        <v>0</v>
      </c>
      <c r="E15" s="59" t="n">
        <v>0</v>
      </c>
      <c r="F15" s="59" t="n">
        <v>0</v>
      </c>
      <c r="G15" s="60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60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60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60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60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60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</row>
    <row r="16" s="66" customFormat="true" ht="12.75" hidden="false" customHeight="false" outlineLevel="0" collapsed="false">
      <c r="A16" s="67"/>
      <c r="B16" s="65" t="s">
        <v>213</v>
      </c>
      <c r="C16" s="59" t="n">
        <v>0</v>
      </c>
      <c r="D16" s="59" t="n">
        <v>1</v>
      </c>
      <c r="E16" s="59" t="n">
        <v>0</v>
      </c>
      <c r="F16" s="59" t="n">
        <v>0</v>
      </c>
      <c r="G16" s="60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8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60" t="n">
        <v>1</v>
      </c>
      <c r="R16" s="57" t="n">
        <v>0</v>
      </c>
      <c r="S16" s="57" t="n">
        <v>0</v>
      </c>
      <c r="T16" s="57" t="n">
        <v>0</v>
      </c>
      <c r="U16" s="57" t="n">
        <v>2</v>
      </c>
      <c r="V16" s="58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60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8" t="n">
        <v>0</v>
      </c>
      <c r="AG16" s="68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57" t="n">
        <v>0</v>
      </c>
      <c r="AM16" s="57" t="n">
        <v>1</v>
      </c>
      <c r="AN16" s="57" t="n">
        <v>0</v>
      </c>
      <c r="AO16" s="57" t="n">
        <v>0</v>
      </c>
      <c r="AP16" s="57" t="n">
        <v>1</v>
      </c>
    </row>
    <row r="17" customFormat="false" ht="12.75" hidden="false" customHeight="false" outlineLevel="0" collapsed="false">
      <c r="A17" s="63"/>
      <c r="B17" s="56" t="s">
        <v>214</v>
      </c>
      <c r="C17" s="57" t="n">
        <v>3</v>
      </c>
      <c r="D17" s="57" t="n">
        <v>2</v>
      </c>
      <c r="E17" s="57" t="n">
        <v>2</v>
      </c>
      <c r="F17" s="57" t="n">
        <v>3</v>
      </c>
      <c r="G17" s="58" t="n">
        <v>4</v>
      </c>
      <c r="H17" s="57" t="n">
        <v>2</v>
      </c>
      <c r="I17" s="57" t="n">
        <v>1</v>
      </c>
      <c r="J17" s="57" t="n">
        <v>1</v>
      </c>
      <c r="K17" s="57" t="n">
        <v>2</v>
      </c>
      <c r="L17" s="58" t="n">
        <v>3</v>
      </c>
      <c r="M17" s="57" t="n">
        <v>0</v>
      </c>
      <c r="N17" s="57" t="n">
        <v>0</v>
      </c>
      <c r="O17" s="57" t="n">
        <v>0</v>
      </c>
      <c r="P17" s="57" t="n">
        <v>1</v>
      </c>
      <c r="Q17" s="58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8" t="n">
        <v>1</v>
      </c>
      <c r="W17" s="57" t="n">
        <v>1</v>
      </c>
      <c r="X17" s="57" t="n">
        <v>0</v>
      </c>
      <c r="Y17" s="57" t="n">
        <v>1</v>
      </c>
      <c r="Z17" s="57" t="n">
        <v>1</v>
      </c>
      <c r="AA17" s="58" t="n">
        <v>1</v>
      </c>
      <c r="AB17" s="57" t="n">
        <v>0</v>
      </c>
      <c r="AC17" s="57" t="n">
        <v>0</v>
      </c>
      <c r="AD17" s="57" t="n">
        <v>0</v>
      </c>
      <c r="AE17" s="57" t="n">
        <v>0</v>
      </c>
      <c r="AF17" s="58" t="n">
        <v>0</v>
      </c>
      <c r="AG17" s="61" t="n">
        <v>2</v>
      </c>
      <c r="AH17" s="62" t="n">
        <v>2</v>
      </c>
      <c r="AI17" s="62" t="n">
        <v>0</v>
      </c>
      <c r="AJ17" s="62" t="n">
        <v>4</v>
      </c>
      <c r="AK17" s="62" t="n">
        <v>3</v>
      </c>
      <c r="AL17" s="57" t="n">
        <v>2</v>
      </c>
      <c r="AM17" s="57" t="n">
        <v>4</v>
      </c>
      <c r="AN17" s="57" t="n">
        <v>2</v>
      </c>
      <c r="AO17" s="57" t="n">
        <v>4</v>
      </c>
      <c r="AP17" s="57" t="n">
        <v>3</v>
      </c>
    </row>
    <row r="18" customFormat="false" ht="12.75" hidden="false" customHeight="false" outlineLevel="0" collapsed="false">
      <c r="A18" s="63"/>
      <c r="B18" s="56" t="s">
        <v>215</v>
      </c>
      <c r="C18" s="57" t="n">
        <v>3</v>
      </c>
      <c r="D18" s="57" t="n">
        <v>2</v>
      </c>
      <c r="E18" s="57" t="n">
        <v>1</v>
      </c>
      <c r="F18" s="57" t="n">
        <v>2</v>
      </c>
      <c r="G18" s="58" t="n">
        <v>3</v>
      </c>
      <c r="H18" s="57" t="n">
        <v>2</v>
      </c>
      <c r="I18" s="57" t="n">
        <v>1</v>
      </c>
      <c r="J18" s="57" t="n">
        <v>0</v>
      </c>
      <c r="K18" s="57" t="n">
        <v>1</v>
      </c>
      <c r="L18" s="58" t="n">
        <v>3</v>
      </c>
      <c r="M18" s="57" t="n">
        <v>1</v>
      </c>
      <c r="N18" s="57" t="n">
        <v>0</v>
      </c>
      <c r="O18" s="57" t="n">
        <v>0</v>
      </c>
      <c r="P18" s="57" t="n">
        <v>1</v>
      </c>
      <c r="Q18" s="58" t="n">
        <v>1</v>
      </c>
      <c r="R18" s="57" t="n">
        <v>0</v>
      </c>
      <c r="S18" s="57" t="n">
        <v>1</v>
      </c>
      <c r="T18" s="57" t="n">
        <v>0</v>
      </c>
      <c r="U18" s="57" t="n">
        <v>1</v>
      </c>
      <c r="V18" s="58" t="n">
        <v>1</v>
      </c>
      <c r="W18" s="57" t="n">
        <v>1</v>
      </c>
      <c r="X18" s="57" t="n">
        <v>0</v>
      </c>
      <c r="Y18" s="57" t="n">
        <v>1</v>
      </c>
      <c r="Z18" s="57" t="n">
        <v>1</v>
      </c>
      <c r="AA18" s="58" t="n">
        <v>1</v>
      </c>
      <c r="AB18" s="57" t="n">
        <v>0</v>
      </c>
      <c r="AC18" s="57" t="n">
        <v>0</v>
      </c>
      <c r="AD18" s="57" t="n">
        <v>0</v>
      </c>
      <c r="AE18" s="57" t="n">
        <v>0</v>
      </c>
      <c r="AF18" s="58" t="n">
        <v>1</v>
      </c>
      <c r="AG18" s="61" t="n">
        <v>2</v>
      </c>
      <c r="AH18" s="62" t="n">
        <v>2</v>
      </c>
      <c r="AI18" s="62" t="n">
        <v>2</v>
      </c>
      <c r="AJ18" s="62" t="n">
        <v>4</v>
      </c>
      <c r="AK18" s="62" t="n">
        <v>3</v>
      </c>
      <c r="AL18" s="57" t="n">
        <v>3</v>
      </c>
      <c r="AM18" s="57" t="n">
        <v>4</v>
      </c>
      <c r="AN18" s="57" t="n">
        <v>2</v>
      </c>
      <c r="AO18" s="57" t="n">
        <v>2</v>
      </c>
      <c r="AP18" s="57" t="n">
        <v>3</v>
      </c>
    </row>
    <row r="19" customFormat="false" ht="12.75" hidden="false" customHeight="false" outlineLevel="0" collapsed="false">
      <c r="A19" s="63"/>
      <c r="B19" s="56" t="s">
        <v>216</v>
      </c>
      <c r="C19" s="57" t="n">
        <v>0</v>
      </c>
      <c r="D19" s="57" t="n">
        <v>0</v>
      </c>
      <c r="E19" s="57" t="n">
        <v>0</v>
      </c>
      <c r="F19" s="57" t="n">
        <v>0</v>
      </c>
      <c r="G19" s="58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8" t="n">
        <v>0</v>
      </c>
      <c r="M19" s="57" t="n">
        <v>0</v>
      </c>
      <c r="N19" s="57" t="n">
        <v>0</v>
      </c>
      <c r="O19" s="57" t="n">
        <v>1</v>
      </c>
      <c r="P19" s="57" t="n">
        <v>1</v>
      </c>
      <c r="Q19" s="58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8" t="n">
        <v>1</v>
      </c>
      <c r="W19" s="57" t="n">
        <v>0</v>
      </c>
      <c r="X19" s="57" t="n">
        <v>1</v>
      </c>
      <c r="Y19" s="57" t="n">
        <v>1</v>
      </c>
      <c r="Z19" s="57" t="n">
        <v>0</v>
      </c>
      <c r="AA19" s="58" t="n">
        <v>2</v>
      </c>
      <c r="AB19" s="57" t="n">
        <v>1</v>
      </c>
      <c r="AC19" s="57" t="n">
        <v>2</v>
      </c>
      <c r="AD19" s="57" t="n">
        <v>2</v>
      </c>
      <c r="AE19" s="57" t="n">
        <v>2</v>
      </c>
      <c r="AF19" s="58" t="n">
        <v>1</v>
      </c>
      <c r="AG19" s="61" t="n">
        <v>2</v>
      </c>
      <c r="AH19" s="62" t="n">
        <v>2</v>
      </c>
      <c r="AI19" s="62" t="n">
        <v>3</v>
      </c>
      <c r="AJ19" s="62" t="n">
        <v>2</v>
      </c>
      <c r="AK19" s="62" t="n">
        <v>2</v>
      </c>
      <c r="AL19" s="57" t="n">
        <v>2</v>
      </c>
      <c r="AM19" s="57" t="n">
        <v>2</v>
      </c>
      <c r="AN19" s="57" t="n">
        <v>2</v>
      </c>
      <c r="AO19" s="57" t="n">
        <v>2</v>
      </c>
      <c r="AP19" s="57" t="n">
        <v>2</v>
      </c>
    </row>
    <row r="20" customFormat="false" ht="12.75" hidden="false" customHeight="false" outlineLevel="0" collapsed="false">
      <c r="A20" s="70"/>
      <c r="B20" s="56" t="s">
        <v>217</v>
      </c>
      <c r="C20" s="57"/>
      <c r="D20" s="57"/>
      <c r="E20" s="57"/>
      <c r="F20" s="57"/>
      <c r="G20" s="58"/>
      <c r="H20" s="57"/>
      <c r="I20" s="57"/>
      <c r="J20" s="57"/>
      <c r="K20" s="57"/>
      <c r="L20" s="58"/>
      <c r="M20" s="57" t="n">
        <v>1</v>
      </c>
      <c r="N20" s="57" t="n">
        <v>1</v>
      </c>
      <c r="O20" s="57" t="n">
        <v>1</v>
      </c>
      <c r="P20" s="57" t="n">
        <v>2</v>
      </c>
      <c r="Q20" s="58" t="n">
        <v>2</v>
      </c>
      <c r="R20" s="57" t="n">
        <v>1</v>
      </c>
      <c r="S20" s="57" t="n">
        <v>2</v>
      </c>
      <c r="T20" s="57" t="n">
        <v>1</v>
      </c>
      <c r="U20" s="57" t="n">
        <v>2</v>
      </c>
      <c r="V20" s="58" t="n">
        <v>0</v>
      </c>
      <c r="W20" s="57"/>
      <c r="X20" s="57"/>
      <c r="Y20" s="57"/>
      <c r="Z20" s="57"/>
      <c r="AA20" s="58"/>
      <c r="AB20" s="57"/>
      <c r="AC20" s="57"/>
      <c r="AD20" s="57"/>
      <c r="AE20" s="57"/>
      <c r="AF20" s="58"/>
      <c r="AG20" s="57"/>
      <c r="AH20" s="57"/>
      <c r="AI20" s="57"/>
      <c r="AJ20" s="57"/>
      <c r="AK20" s="57"/>
      <c r="AL20" s="57"/>
      <c r="AM20" s="57"/>
      <c r="AN20" s="57"/>
      <c r="AO20" s="57"/>
      <c r="AP20" s="57"/>
    </row>
    <row r="21" customFormat="false" ht="12.75" hidden="false" customHeight="false" outlineLevel="0" collapsed="false">
      <c r="A21" s="71" t="s">
        <v>218</v>
      </c>
      <c r="B21" s="65" t="s">
        <v>219</v>
      </c>
      <c r="C21" s="59" t="n">
        <v>0</v>
      </c>
      <c r="D21" s="59" t="n">
        <v>0</v>
      </c>
      <c r="E21" s="59" t="n">
        <v>0</v>
      </c>
      <c r="F21" s="59"/>
      <c r="G21" s="60" t="n">
        <v>0</v>
      </c>
      <c r="H21" s="59" t="n">
        <v>0</v>
      </c>
      <c r="I21" s="59" t="n">
        <v>0</v>
      </c>
      <c r="J21" s="59" t="n">
        <v>0</v>
      </c>
      <c r="K21" s="59"/>
      <c r="L21" s="60" t="n">
        <v>0</v>
      </c>
      <c r="M21" s="59"/>
      <c r="N21" s="59"/>
      <c r="O21" s="59"/>
      <c r="P21" s="59"/>
      <c r="Q21" s="60"/>
      <c r="R21" s="59"/>
      <c r="S21" s="59"/>
      <c r="T21" s="59"/>
      <c r="U21" s="59"/>
      <c r="V21" s="60"/>
      <c r="W21" s="59"/>
      <c r="X21" s="59"/>
      <c r="Y21" s="59"/>
      <c r="Z21" s="59"/>
      <c r="AA21" s="60"/>
      <c r="AB21" s="59"/>
      <c r="AC21" s="59"/>
      <c r="AD21" s="59"/>
      <c r="AE21" s="59"/>
      <c r="AF21" s="60"/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</row>
    <row r="22" customFormat="false" ht="12.75" hidden="false" customHeight="false" outlineLevel="0" collapsed="false">
      <c r="A22" s="71"/>
      <c r="B22" s="65" t="s">
        <v>209</v>
      </c>
      <c r="C22" s="59" t="n">
        <v>0</v>
      </c>
      <c r="D22" s="59" t="n">
        <v>0</v>
      </c>
      <c r="E22" s="59" t="n">
        <v>0</v>
      </c>
      <c r="F22" s="59"/>
      <c r="G22" s="60" t="n">
        <v>0</v>
      </c>
      <c r="H22" s="59" t="n">
        <v>0</v>
      </c>
      <c r="I22" s="59" t="n">
        <v>0</v>
      </c>
      <c r="J22" s="59" t="n">
        <v>0</v>
      </c>
      <c r="K22" s="59"/>
      <c r="L22" s="60" t="n">
        <v>0</v>
      </c>
      <c r="M22" s="59"/>
      <c r="N22" s="59"/>
      <c r="O22" s="59"/>
      <c r="P22" s="59"/>
      <c r="Q22" s="60"/>
      <c r="R22" s="59"/>
      <c r="S22" s="59"/>
      <c r="T22" s="59"/>
      <c r="U22" s="59"/>
      <c r="V22" s="60"/>
      <c r="W22" s="59"/>
      <c r="X22" s="59"/>
      <c r="Y22" s="59"/>
      <c r="Z22" s="59"/>
      <c r="AA22" s="60"/>
      <c r="AB22" s="59"/>
      <c r="AC22" s="59"/>
      <c r="AD22" s="59"/>
      <c r="AE22" s="59"/>
      <c r="AF22" s="60"/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</row>
    <row r="23" customFormat="false" ht="12.75" hidden="false" customHeight="false" outlineLevel="0" collapsed="false">
      <c r="A23" s="71" t="s">
        <v>220</v>
      </c>
      <c r="B23" s="56" t="s">
        <v>219</v>
      </c>
      <c r="C23" s="57" t="n">
        <v>0</v>
      </c>
      <c r="D23" s="57" t="n">
        <v>0</v>
      </c>
      <c r="E23" s="57" t="n">
        <v>0</v>
      </c>
      <c r="F23" s="57" t="n">
        <v>0</v>
      </c>
      <c r="G23" s="58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8" t="n">
        <v>0</v>
      </c>
      <c r="M23" s="59"/>
      <c r="N23" s="59"/>
      <c r="O23" s="59"/>
      <c r="P23" s="59"/>
      <c r="Q23" s="60"/>
      <c r="R23" s="59"/>
      <c r="S23" s="59"/>
      <c r="T23" s="59"/>
      <c r="U23" s="59"/>
      <c r="V23" s="60"/>
      <c r="W23" s="59"/>
      <c r="X23" s="59"/>
      <c r="Y23" s="59"/>
      <c r="Z23" s="59"/>
      <c r="AA23" s="60"/>
      <c r="AB23" s="59"/>
      <c r="AC23" s="59"/>
      <c r="AD23" s="59"/>
      <c r="AE23" s="59"/>
      <c r="AF23" s="60"/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</row>
    <row r="24" customFormat="false" ht="12.75" hidden="false" customHeight="false" outlineLevel="0" collapsed="false">
      <c r="A24" s="71"/>
      <c r="B24" s="56" t="s">
        <v>209</v>
      </c>
      <c r="C24" s="57" t="n">
        <v>0</v>
      </c>
      <c r="D24" s="57" t="n">
        <v>0</v>
      </c>
      <c r="E24" s="57" t="n">
        <v>0</v>
      </c>
      <c r="F24" s="57" t="n">
        <v>0</v>
      </c>
      <c r="G24" s="58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8" t="n">
        <v>0</v>
      </c>
      <c r="M24" s="59"/>
      <c r="N24" s="59"/>
      <c r="O24" s="59"/>
      <c r="P24" s="59"/>
      <c r="Q24" s="60"/>
      <c r="R24" s="59"/>
      <c r="S24" s="59"/>
      <c r="T24" s="59"/>
      <c r="U24" s="59"/>
      <c r="V24" s="60"/>
      <c r="W24" s="59"/>
      <c r="X24" s="59"/>
      <c r="Y24" s="59"/>
      <c r="Z24" s="59"/>
      <c r="AA24" s="60"/>
      <c r="AB24" s="59"/>
      <c r="AC24" s="59"/>
      <c r="AD24" s="59"/>
      <c r="AE24" s="59"/>
      <c r="AF24" s="60"/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</row>
    <row r="25" customFormat="false" ht="12.75" hidden="false" customHeight="false" outlineLevel="0" collapsed="false">
      <c r="A25" s="55" t="s">
        <v>221</v>
      </c>
      <c r="B25" s="56" t="s">
        <v>222</v>
      </c>
      <c r="C25" s="57" t="n">
        <v>0</v>
      </c>
      <c r="D25" s="57" t="n">
        <v>0</v>
      </c>
      <c r="E25" s="57" t="n">
        <v>0</v>
      </c>
      <c r="F25" s="57" t="n">
        <v>0</v>
      </c>
      <c r="G25" s="58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8" t="n">
        <v>2</v>
      </c>
      <c r="M25" s="57" t="n">
        <v>0</v>
      </c>
      <c r="N25" s="57" t="n">
        <v>0</v>
      </c>
      <c r="O25" s="57" t="n">
        <v>0</v>
      </c>
      <c r="P25" s="57" t="n">
        <v>0</v>
      </c>
      <c r="Q25" s="58" t="n">
        <v>0</v>
      </c>
      <c r="R25" s="57" t="n">
        <v>0</v>
      </c>
      <c r="S25" s="57" t="n">
        <v>0</v>
      </c>
      <c r="T25" s="57" t="n">
        <v>0</v>
      </c>
      <c r="U25" s="57" t="n">
        <v>2</v>
      </c>
      <c r="V25" s="58" t="n">
        <v>0</v>
      </c>
      <c r="W25" s="57" t="n">
        <v>0</v>
      </c>
      <c r="X25" s="57" t="n">
        <v>0</v>
      </c>
      <c r="Y25" s="57" t="n">
        <v>2</v>
      </c>
      <c r="Z25" s="57" t="n">
        <v>0</v>
      </c>
      <c r="AA25" s="58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8" t="n">
        <v>0</v>
      </c>
      <c r="AG25" s="61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57" t="n">
        <v>2</v>
      </c>
      <c r="AM25" s="57" t="n">
        <v>0</v>
      </c>
      <c r="AN25" s="57" t="n">
        <v>0</v>
      </c>
      <c r="AO25" s="57" t="n">
        <v>1</v>
      </c>
      <c r="AP25" s="57" t="n">
        <v>4</v>
      </c>
    </row>
    <row r="26" customFormat="false" ht="12.75" hidden="false" customHeight="false" outlineLevel="0" collapsed="false">
      <c r="A26" s="70"/>
      <c r="B26" s="56" t="s">
        <v>223</v>
      </c>
      <c r="C26" s="57" t="n">
        <v>0</v>
      </c>
      <c r="D26" s="57" t="n">
        <v>0</v>
      </c>
      <c r="E26" s="57" t="n">
        <v>1</v>
      </c>
      <c r="F26" s="57" t="n">
        <v>0</v>
      </c>
      <c r="G26" s="58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8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8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8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8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8" t="n">
        <v>0</v>
      </c>
      <c r="AG26" s="61" t="n">
        <v>3</v>
      </c>
      <c r="AH26" s="62" t="n">
        <v>0</v>
      </c>
      <c r="AI26" s="62" t="n">
        <v>4</v>
      </c>
      <c r="AJ26" s="62" t="n">
        <v>4</v>
      </c>
      <c r="AK26" s="62" t="n">
        <v>0</v>
      </c>
      <c r="AL26" s="57" t="n">
        <v>0</v>
      </c>
      <c r="AM26" s="57" t="n">
        <v>2</v>
      </c>
      <c r="AN26" s="57" t="n">
        <v>0</v>
      </c>
      <c r="AO26" s="57" t="n">
        <v>1</v>
      </c>
      <c r="AP26" s="57" t="n">
        <v>2</v>
      </c>
    </row>
    <row r="27" customFormat="false" ht="12.75" hidden="false" customHeight="false" outlineLevel="0" collapsed="false">
      <c r="A27" s="55" t="s">
        <v>224</v>
      </c>
      <c r="B27" s="56" t="s">
        <v>222</v>
      </c>
      <c r="C27" s="57" t="n">
        <v>2</v>
      </c>
      <c r="D27" s="57" t="n">
        <v>1</v>
      </c>
      <c r="E27" s="57" t="n">
        <v>0</v>
      </c>
      <c r="F27" s="57" t="n">
        <v>0</v>
      </c>
      <c r="G27" s="58" t="n">
        <v>0</v>
      </c>
      <c r="H27" s="57" t="n">
        <v>0</v>
      </c>
      <c r="I27" s="57" t="n">
        <v>0</v>
      </c>
      <c r="J27" s="57" t="n">
        <v>2</v>
      </c>
      <c r="K27" s="57" t="n">
        <v>0</v>
      </c>
      <c r="L27" s="58" t="n">
        <v>0</v>
      </c>
      <c r="M27" s="57" t="n">
        <v>1</v>
      </c>
      <c r="N27" s="57" t="n">
        <v>1</v>
      </c>
      <c r="O27" s="57" t="n">
        <v>0</v>
      </c>
      <c r="P27" s="57" t="n">
        <v>0</v>
      </c>
      <c r="Q27" s="58" t="n">
        <v>0</v>
      </c>
      <c r="R27" s="57" t="n">
        <v>0</v>
      </c>
      <c r="S27" s="57" t="n">
        <v>2</v>
      </c>
      <c r="T27" s="57" t="n">
        <v>0</v>
      </c>
      <c r="U27" s="57" t="n">
        <v>0</v>
      </c>
      <c r="V27" s="58" t="n">
        <v>0</v>
      </c>
      <c r="W27" s="57" t="n">
        <v>0</v>
      </c>
      <c r="X27" s="57" t="n">
        <v>0</v>
      </c>
      <c r="Y27" s="57" t="n">
        <v>1</v>
      </c>
      <c r="Z27" s="57" t="n">
        <v>0</v>
      </c>
      <c r="AA27" s="58" t="n">
        <v>2</v>
      </c>
      <c r="AB27" s="57" t="n">
        <v>1</v>
      </c>
      <c r="AC27" s="57" t="n">
        <v>2</v>
      </c>
      <c r="AD27" s="57" t="n">
        <v>0</v>
      </c>
      <c r="AE27" s="57" t="n">
        <v>0</v>
      </c>
      <c r="AF27" s="58" t="n">
        <v>0</v>
      </c>
      <c r="AG27" s="61" t="n">
        <v>0</v>
      </c>
      <c r="AH27" s="62" t="n">
        <v>0</v>
      </c>
      <c r="AI27" s="62" t="n">
        <v>3</v>
      </c>
      <c r="AJ27" s="62" t="n">
        <v>1</v>
      </c>
      <c r="AK27" s="62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3</v>
      </c>
    </row>
    <row r="28" customFormat="false" ht="12.75" hidden="false" customHeight="false" outlineLevel="0" collapsed="false">
      <c r="A28" s="55" t="s">
        <v>225</v>
      </c>
      <c r="B28" s="56" t="s">
        <v>226</v>
      </c>
      <c r="C28" s="57" t="n">
        <v>0</v>
      </c>
      <c r="D28" s="57" t="n">
        <v>0</v>
      </c>
      <c r="E28" s="57"/>
      <c r="F28" s="57" t="n">
        <v>2</v>
      </c>
      <c r="G28" s="58"/>
      <c r="H28" s="57" t="n">
        <v>2</v>
      </c>
      <c r="I28" s="57"/>
      <c r="J28" s="57" t="n">
        <v>2</v>
      </c>
      <c r="K28" s="57"/>
      <c r="L28" s="58"/>
      <c r="M28" s="57" t="n">
        <v>1</v>
      </c>
      <c r="N28" s="57" t="n">
        <v>2</v>
      </c>
      <c r="O28" s="57" t="n">
        <v>0</v>
      </c>
      <c r="P28" s="57" t="n">
        <v>2</v>
      </c>
      <c r="Q28" s="58" t="n">
        <v>0</v>
      </c>
      <c r="R28" s="57" t="n">
        <v>2</v>
      </c>
      <c r="S28" s="57" t="n">
        <v>0</v>
      </c>
      <c r="T28" s="57" t="n">
        <v>2</v>
      </c>
      <c r="U28" s="57" t="n">
        <v>0</v>
      </c>
      <c r="V28" s="58" t="n">
        <v>2</v>
      </c>
      <c r="W28" s="57" t="n">
        <v>0</v>
      </c>
      <c r="X28" s="57" t="n">
        <v>2</v>
      </c>
      <c r="Y28" s="57"/>
      <c r="Z28" s="57" t="n">
        <v>0</v>
      </c>
      <c r="AA28" s="58" t="n">
        <v>0</v>
      </c>
      <c r="AB28" s="57" t="n">
        <v>0</v>
      </c>
      <c r="AC28" s="57" t="n">
        <v>0</v>
      </c>
      <c r="AD28" s="57"/>
      <c r="AE28" s="57"/>
      <c r="AF28" s="58"/>
      <c r="AG28" s="61" t="n">
        <v>0</v>
      </c>
      <c r="AH28" s="62"/>
      <c r="AI28" s="62"/>
      <c r="AJ28" s="62"/>
      <c r="AK28" s="62"/>
      <c r="AL28" s="57"/>
      <c r="AM28" s="57"/>
      <c r="AN28" s="57" t="n">
        <v>0</v>
      </c>
      <c r="AO28" s="57"/>
      <c r="AP28" s="57" t="n">
        <v>0</v>
      </c>
    </row>
    <row r="29" s="73" customFormat="true" ht="12.75" hidden="false" customHeight="false" outlineLevel="0" collapsed="false">
      <c r="A29" s="72"/>
      <c r="B29" s="65" t="s">
        <v>227</v>
      </c>
      <c r="C29" s="59" t="n">
        <v>0</v>
      </c>
      <c r="D29" s="59" t="n">
        <v>0</v>
      </c>
      <c r="E29" s="59" t="n">
        <v>0</v>
      </c>
      <c r="F29" s="59" t="n">
        <v>0</v>
      </c>
      <c r="G29" s="60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8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60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8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60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8" t="n">
        <v>0</v>
      </c>
      <c r="AG29" s="68" t="n">
        <v>0</v>
      </c>
      <c r="AH29" s="69" t="n">
        <v>0</v>
      </c>
      <c r="AI29" s="69" t="n">
        <v>0</v>
      </c>
      <c r="AJ29" s="69" t="n">
        <v>0</v>
      </c>
      <c r="AK29" s="59" t="n">
        <v>0</v>
      </c>
      <c r="AL29" s="57" t="n">
        <v>0</v>
      </c>
      <c r="AM29" s="57" t="n">
        <v>0</v>
      </c>
      <c r="AN29" s="57" t="n">
        <v>1</v>
      </c>
      <c r="AO29" s="57" t="n">
        <v>0</v>
      </c>
      <c r="AP29" s="57" t="n">
        <v>0</v>
      </c>
    </row>
    <row r="30" customFormat="false" ht="12.75" hidden="false" customHeight="false" outlineLevel="0" collapsed="false">
      <c r="A30" s="55" t="s">
        <v>228</v>
      </c>
      <c r="B30" s="56" t="s">
        <v>229</v>
      </c>
      <c r="C30" s="57" t="n">
        <v>1</v>
      </c>
      <c r="D30" s="57" t="n">
        <v>0</v>
      </c>
      <c r="E30" s="57" t="n">
        <v>0</v>
      </c>
      <c r="F30" s="57" t="n">
        <v>0</v>
      </c>
      <c r="G30" s="58" t="n">
        <v>2</v>
      </c>
      <c r="H30" s="57" t="n">
        <v>1</v>
      </c>
      <c r="I30" s="57" t="n">
        <v>1</v>
      </c>
      <c r="J30" s="57" t="n">
        <v>1</v>
      </c>
      <c r="K30" s="57" t="n">
        <v>2</v>
      </c>
      <c r="L30" s="58" t="n">
        <v>0</v>
      </c>
      <c r="M30" s="57" t="n">
        <v>2</v>
      </c>
      <c r="N30" s="57" t="n">
        <v>0</v>
      </c>
      <c r="O30" s="57" t="n">
        <v>0</v>
      </c>
      <c r="P30" s="57" t="n">
        <v>0</v>
      </c>
      <c r="Q30" s="58" t="n">
        <v>0</v>
      </c>
      <c r="R30" s="57" t="n">
        <v>0</v>
      </c>
      <c r="S30" s="57" t="n">
        <v>2</v>
      </c>
      <c r="T30" s="57" t="n">
        <v>2</v>
      </c>
      <c r="U30" s="57" t="n">
        <v>0</v>
      </c>
      <c r="V30" s="58" t="n">
        <v>2</v>
      </c>
      <c r="W30" s="57" t="n">
        <v>0</v>
      </c>
      <c r="X30" s="57" t="n">
        <v>1</v>
      </c>
      <c r="Y30" s="57" t="n">
        <v>0</v>
      </c>
      <c r="Z30" s="57" t="n">
        <v>3</v>
      </c>
      <c r="AA30" s="58" t="n">
        <v>2</v>
      </c>
      <c r="AB30" s="57" t="n">
        <v>2</v>
      </c>
      <c r="AC30" s="57" t="n">
        <v>0</v>
      </c>
      <c r="AD30" s="57" t="n">
        <v>1</v>
      </c>
      <c r="AE30" s="57" t="n">
        <v>0</v>
      </c>
      <c r="AF30" s="58" t="n">
        <v>2</v>
      </c>
      <c r="AG30" s="61" t="n">
        <v>0</v>
      </c>
      <c r="AH30" s="62" t="n">
        <v>2</v>
      </c>
      <c r="AI30" s="62" t="n">
        <v>2</v>
      </c>
      <c r="AJ30" s="62" t="n">
        <v>3</v>
      </c>
      <c r="AK30" s="62" t="n">
        <v>0</v>
      </c>
      <c r="AL30" s="57" t="n">
        <v>0</v>
      </c>
      <c r="AM30" s="57" t="n">
        <v>2</v>
      </c>
      <c r="AN30" s="57" t="n">
        <v>2</v>
      </c>
      <c r="AO30" s="57" t="n">
        <v>0</v>
      </c>
      <c r="AP30" s="57" t="n">
        <v>2</v>
      </c>
    </row>
    <row r="31" customFormat="false" ht="12.75" hidden="false" customHeight="false" outlineLevel="0" collapsed="false">
      <c r="A31" s="70"/>
      <c r="B31" s="56" t="s">
        <v>230</v>
      </c>
      <c r="C31" s="57" t="n">
        <v>0</v>
      </c>
      <c r="D31" s="57" t="n">
        <v>0</v>
      </c>
      <c r="E31" s="57" t="n">
        <v>0</v>
      </c>
      <c r="F31" s="57" t="n">
        <v>0</v>
      </c>
      <c r="G31" s="58" t="n">
        <v>3</v>
      </c>
      <c r="H31" s="57" t="n">
        <v>2</v>
      </c>
      <c r="I31" s="57" t="n">
        <v>0</v>
      </c>
      <c r="J31" s="57" t="n">
        <v>1</v>
      </c>
      <c r="K31" s="57" t="n">
        <v>0</v>
      </c>
      <c r="L31" s="58" t="n">
        <v>0</v>
      </c>
      <c r="M31" s="57" t="n">
        <v>1</v>
      </c>
      <c r="N31" s="57" t="n">
        <v>1</v>
      </c>
      <c r="O31" s="57" t="n">
        <v>0</v>
      </c>
      <c r="P31" s="57" t="n">
        <v>0</v>
      </c>
      <c r="Q31" s="58" t="n">
        <v>0</v>
      </c>
      <c r="R31" s="57" t="n">
        <v>0</v>
      </c>
      <c r="S31" s="57" t="n">
        <v>0</v>
      </c>
      <c r="T31" s="57" t="n">
        <v>0</v>
      </c>
      <c r="U31" s="57" t="n">
        <v>1</v>
      </c>
      <c r="V31" s="58" t="n">
        <v>2</v>
      </c>
      <c r="W31" s="57" t="n">
        <v>0</v>
      </c>
      <c r="X31" s="57" t="n">
        <v>1</v>
      </c>
      <c r="Y31" s="57" t="n">
        <v>3</v>
      </c>
      <c r="Z31" s="57" t="n">
        <v>1</v>
      </c>
      <c r="AA31" s="58" t="n">
        <v>0</v>
      </c>
      <c r="AB31" s="57" t="n">
        <v>2</v>
      </c>
      <c r="AC31" s="57" t="n">
        <v>0</v>
      </c>
      <c r="AD31" s="57" t="n">
        <v>0</v>
      </c>
      <c r="AE31" s="57" t="n">
        <v>0</v>
      </c>
      <c r="AF31" s="58" t="n">
        <v>3</v>
      </c>
      <c r="AG31" s="61" t="n">
        <v>0</v>
      </c>
      <c r="AH31" s="62" t="n">
        <v>0</v>
      </c>
      <c r="AI31" s="62" t="n">
        <v>2</v>
      </c>
      <c r="AJ31" s="62" t="n">
        <v>0</v>
      </c>
      <c r="AK31" s="62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2</v>
      </c>
    </row>
    <row r="32" customFormat="false" ht="12.75" hidden="false" customHeight="false" outlineLevel="0" collapsed="false">
      <c r="A32" s="55" t="s">
        <v>231</v>
      </c>
      <c r="B32" s="56" t="s">
        <v>232</v>
      </c>
      <c r="C32" s="57" t="n">
        <v>3</v>
      </c>
      <c r="D32" s="57" t="n">
        <v>1</v>
      </c>
      <c r="E32" s="57" t="n">
        <v>3</v>
      </c>
      <c r="F32" s="57" t="n">
        <v>1</v>
      </c>
      <c r="G32" s="58" t="n">
        <v>2</v>
      </c>
      <c r="H32" s="57" t="n">
        <v>2</v>
      </c>
      <c r="I32" s="57" t="n">
        <v>3</v>
      </c>
      <c r="J32" s="57" t="n">
        <v>2</v>
      </c>
      <c r="K32" s="57" t="n">
        <v>2</v>
      </c>
      <c r="L32" s="58" t="n">
        <v>3</v>
      </c>
      <c r="M32" s="57" t="n">
        <v>2</v>
      </c>
      <c r="N32" s="57" t="n">
        <v>2</v>
      </c>
      <c r="O32" s="57" t="n">
        <v>2</v>
      </c>
      <c r="P32" s="57" t="n">
        <v>3</v>
      </c>
      <c r="Q32" s="58" t="n">
        <v>3</v>
      </c>
      <c r="R32" s="57" t="n">
        <v>3</v>
      </c>
      <c r="S32" s="57" t="n">
        <v>2</v>
      </c>
      <c r="T32" s="57" t="n">
        <v>2</v>
      </c>
      <c r="U32" s="57" t="n">
        <v>3</v>
      </c>
      <c r="V32" s="58" t="n">
        <v>2</v>
      </c>
      <c r="W32" s="57" t="n">
        <v>3</v>
      </c>
      <c r="X32" s="57" t="n">
        <v>3</v>
      </c>
      <c r="Y32" s="57" t="n">
        <v>3</v>
      </c>
      <c r="Z32" s="57" t="n">
        <v>2</v>
      </c>
      <c r="AA32" s="58" t="n">
        <v>1</v>
      </c>
      <c r="AB32" s="57" t="n">
        <v>3</v>
      </c>
      <c r="AC32" s="57" t="n">
        <v>3</v>
      </c>
      <c r="AD32" s="57" t="n">
        <v>3</v>
      </c>
      <c r="AE32" s="57" t="n">
        <v>2</v>
      </c>
      <c r="AF32" s="58" t="n">
        <v>3</v>
      </c>
      <c r="AG32" s="61" t="n">
        <v>3</v>
      </c>
      <c r="AH32" s="62" t="n">
        <v>4</v>
      </c>
      <c r="AI32" s="62" t="n">
        <v>2</v>
      </c>
      <c r="AJ32" s="62" t="n">
        <v>3</v>
      </c>
      <c r="AK32" s="62" t="n">
        <v>3</v>
      </c>
      <c r="AL32" s="57" t="n">
        <v>3</v>
      </c>
      <c r="AM32" s="57" t="n">
        <v>3</v>
      </c>
      <c r="AN32" s="57" t="n">
        <v>3</v>
      </c>
      <c r="AO32" s="57" t="n">
        <v>1</v>
      </c>
      <c r="AP32" s="57" t="n">
        <v>3</v>
      </c>
    </row>
    <row r="33" customFormat="false" ht="12.75" hidden="false" customHeight="false" outlineLevel="0" collapsed="false">
      <c r="A33" s="63"/>
      <c r="B33" s="56" t="s">
        <v>233</v>
      </c>
      <c r="C33" s="57" t="n">
        <v>0</v>
      </c>
      <c r="D33" s="57" t="n">
        <v>0</v>
      </c>
      <c r="E33" s="57" t="n">
        <v>0</v>
      </c>
      <c r="F33" s="57" t="n">
        <v>0</v>
      </c>
      <c r="G33" s="58" t="n">
        <v>3</v>
      </c>
      <c r="H33" s="57" t="n">
        <v>0</v>
      </c>
      <c r="I33" s="57" t="n">
        <v>0</v>
      </c>
      <c r="J33" s="57" t="n">
        <v>0</v>
      </c>
      <c r="K33" s="57" t="n">
        <v>0</v>
      </c>
      <c r="L33" s="58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8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8" t="n">
        <v>0</v>
      </c>
      <c r="W33" s="57" t="n">
        <v>0</v>
      </c>
      <c r="X33" s="57" t="n">
        <v>0</v>
      </c>
      <c r="Y33" s="57" t="n">
        <v>2</v>
      </c>
      <c r="Z33" s="57" t="n">
        <v>0</v>
      </c>
      <c r="AA33" s="58" t="n">
        <v>0</v>
      </c>
      <c r="AB33" s="57" t="n">
        <v>0</v>
      </c>
      <c r="AC33" s="57" t="n">
        <v>0</v>
      </c>
      <c r="AD33" s="57" t="n">
        <v>0</v>
      </c>
      <c r="AE33" s="57" t="n">
        <v>2</v>
      </c>
      <c r="AF33" s="58" t="n">
        <v>0</v>
      </c>
      <c r="AG33" s="61" t="n">
        <v>2</v>
      </c>
      <c r="AH33" s="62" t="n">
        <v>1</v>
      </c>
      <c r="AI33" s="62" t="n">
        <v>2</v>
      </c>
      <c r="AJ33" s="62" t="n">
        <v>0</v>
      </c>
      <c r="AK33" s="62" t="n">
        <v>2</v>
      </c>
      <c r="AL33" s="57" t="n">
        <v>0</v>
      </c>
      <c r="AM33" s="57" t="n">
        <v>2</v>
      </c>
      <c r="AN33" s="57" t="n">
        <v>0</v>
      </c>
      <c r="AO33" s="57" t="n">
        <v>0</v>
      </c>
      <c r="AP33" s="57" t="n">
        <v>0</v>
      </c>
    </row>
    <row r="34" customFormat="false" ht="12.75" hidden="false" customHeight="false" outlineLevel="0" collapsed="false">
      <c r="A34" s="70"/>
      <c r="B34" s="56" t="s">
        <v>234</v>
      </c>
      <c r="C34" s="74" t="n">
        <v>0</v>
      </c>
      <c r="D34" s="57" t="n">
        <v>0</v>
      </c>
      <c r="E34" s="57" t="n">
        <v>0</v>
      </c>
      <c r="F34" s="57" t="n">
        <v>0</v>
      </c>
      <c r="G34" s="58" t="n">
        <v>0</v>
      </c>
      <c r="H34" s="57" t="n">
        <v>0</v>
      </c>
      <c r="I34" s="57" t="n">
        <v>2</v>
      </c>
      <c r="J34" s="57" t="n">
        <v>0</v>
      </c>
      <c r="K34" s="57" t="n">
        <v>0</v>
      </c>
      <c r="L34" s="58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8" t="n">
        <v>0</v>
      </c>
      <c r="R34" s="57" t="n">
        <v>3</v>
      </c>
      <c r="S34" s="57" t="n">
        <v>0</v>
      </c>
      <c r="T34" s="57" t="n">
        <v>0</v>
      </c>
      <c r="U34" s="57" t="n">
        <v>0</v>
      </c>
      <c r="V34" s="58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8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8" t="n">
        <v>0</v>
      </c>
      <c r="AG34" s="61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57" t="n">
        <v>3</v>
      </c>
      <c r="AM34" s="57" t="n">
        <v>0</v>
      </c>
      <c r="AN34" s="57" t="n">
        <v>0</v>
      </c>
      <c r="AO34" s="57" t="n">
        <v>0</v>
      </c>
      <c r="AP34" s="57" t="n">
        <v>0</v>
      </c>
    </row>
    <row r="35" customFormat="false" ht="12.75" hidden="false" customHeight="false" outlineLevel="0" collapsed="false">
      <c r="A35" s="70" t="s">
        <v>87</v>
      </c>
      <c r="B35" s="56" t="s">
        <v>235</v>
      </c>
      <c r="C35" s="57" t="n">
        <v>0</v>
      </c>
      <c r="D35" s="57" t="n">
        <v>0</v>
      </c>
      <c r="E35" s="57" t="n">
        <v>0</v>
      </c>
      <c r="F35" s="57" t="n">
        <v>0</v>
      </c>
      <c r="G35" s="58" t="n">
        <v>0</v>
      </c>
      <c r="H35" s="57" t="n">
        <v>0</v>
      </c>
      <c r="I35" s="57" t="n">
        <v>0</v>
      </c>
      <c r="J35" s="57" t="n">
        <v>2</v>
      </c>
      <c r="K35" s="57" t="n">
        <v>0</v>
      </c>
      <c r="L35" s="58" t="n">
        <v>0</v>
      </c>
      <c r="M35" s="57" t="n">
        <v>1</v>
      </c>
      <c r="N35" s="57" t="n">
        <v>0</v>
      </c>
      <c r="O35" s="57" t="n">
        <v>0</v>
      </c>
      <c r="P35" s="57" t="n">
        <v>0</v>
      </c>
      <c r="Q35" s="58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8" t="n">
        <v>0</v>
      </c>
      <c r="W35" s="57" t="n">
        <v>0</v>
      </c>
      <c r="X35" s="57" t="n">
        <v>0</v>
      </c>
      <c r="Y35" s="57" t="n">
        <v>2</v>
      </c>
      <c r="Z35" s="57" t="n">
        <v>0</v>
      </c>
      <c r="AA35" s="58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8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</row>
    <row r="36" customFormat="false" ht="12.75" hidden="false" customHeight="false" outlineLevel="0" collapsed="false">
      <c r="A36" s="75" t="s">
        <v>236</v>
      </c>
      <c r="B36" s="56" t="s">
        <v>237</v>
      </c>
      <c r="C36" s="57" t="n">
        <v>0</v>
      </c>
      <c r="D36" s="57" t="n">
        <v>0</v>
      </c>
      <c r="E36" s="57" t="n">
        <v>0</v>
      </c>
      <c r="F36" s="57" t="n">
        <v>0</v>
      </c>
      <c r="G36" s="58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8" t="n">
        <v>0</v>
      </c>
      <c r="M36" s="57"/>
      <c r="N36" s="57"/>
      <c r="O36" s="57"/>
      <c r="P36" s="57"/>
      <c r="Q36" s="58"/>
      <c r="R36" s="57"/>
      <c r="S36" s="57"/>
      <c r="T36" s="57"/>
      <c r="U36" s="57"/>
      <c r="V36" s="58"/>
      <c r="W36" s="57"/>
      <c r="X36" s="57"/>
      <c r="Y36" s="57"/>
      <c r="Z36" s="57"/>
      <c r="AA36" s="58"/>
      <c r="AB36" s="57"/>
      <c r="AC36" s="57"/>
      <c r="AD36" s="57"/>
      <c r="AE36" s="57"/>
      <c r="AF36" s="58"/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</row>
    <row r="37" customFormat="false" ht="12.75" hidden="false" customHeight="false" outlineLevel="0" collapsed="false">
      <c r="A37" s="76" t="s">
        <v>238</v>
      </c>
      <c r="B37" s="56" t="s">
        <v>237</v>
      </c>
      <c r="C37" s="57" t="n">
        <v>0</v>
      </c>
      <c r="D37" s="57" t="n">
        <v>0</v>
      </c>
      <c r="E37" s="57" t="n">
        <v>0</v>
      </c>
      <c r="F37" s="57" t="n">
        <v>0</v>
      </c>
      <c r="G37" s="58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8" t="n">
        <v>0</v>
      </c>
      <c r="M37" s="57"/>
      <c r="N37" s="57"/>
      <c r="O37" s="57"/>
      <c r="P37" s="57"/>
      <c r="Q37" s="58"/>
      <c r="R37" s="57"/>
      <c r="S37" s="57"/>
      <c r="T37" s="57"/>
      <c r="U37" s="57"/>
      <c r="V37" s="58"/>
      <c r="W37" s="57"/>
      <c r="X37" s="57"/>
      <c r="Y37" s="57"/>
      <c r="Z37" s="57"/>
      <c r="AA37" s="58"/>
      <c r="AB37" s="57"/>
      <c r="AC37" s="57"/>
      <c r="AD37" s="57"/>
      <c r="AE37" s="57"/>
      <c r="AF37" s="58"/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</row>
    <row r="38" customFormat="false" ht="12.75" hidden="false" customHeight="false" outlineLevel="0" collapsed="false">
      <c r="A38" s="76" t="s">
        <v>239</v>
      </c>
      <c r="B38" s="56" t="s">
        <v>237</v>
      </c>
      <c r="C38" s="57" t="n">
        <v>0</v>
      </c>
      <c r="D38" s="57" t="n">
        <v>0</v>
      </c>
      <c r="E38" s="57" t="n">
        <v>0</v>
      </c>
      <c r="F38" s="57" t="n">
        <v>0</v>
      </c>
      <c r="G38" s="58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8" t="n">
        <v>0</v>
      </c>
      <c r="M38" s="57"/>
      <c r="N38" s="57"/>
      <c r="O38" s="57"/>
      <c r="P38" s="57"/>
      <c r="Q38" s="58"/>
      <c r="R38" s="57"/>
      <c r="S38" s="57"/>
      <c r="T38" s="57"/>
      <c r="U38" s="57"/>
      <c r="V38" s="58"/>
      <c r="W38" s="57"/>
      <c r="X38" s="57"/>
      <c r="Y38" s="57"/>
      <c r="Z38" s="57"/>
      <c r="AA38" s="58"/>
      <c r="AB38" s="57"/>
      <c r="AC38" s="57"/>
      <c r="AD38" s="57"/>
      <c r="AE38" s="57"/>
      <c r="AF38" s="58"/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</row>
    <row r="39" customFormat="false" ht="12.75" hidden="false" customHeight="false" outlineLevel="0" collapsed="false">
      <c r="A39" s="55" t="s">
        <v>92</v>
      </c>
      <c r="B39" s="56" t="s">
        <v>240</v>
      </c>
      <c r="C39" s="57" t="n">
        <v>3</v>
      </c>
      <c r="D39" s="57" t="n">
        <v>4</v>
      </c>
      <c r="E39" s="57" t="n">
        <v>2</v>
      </c>
      <c r="F39" s="57" t="n">
        <v>2</v>
      </c>
      <c r="G39" s="58" t="n">
        <v>4</v>
      </c>
      <c r="H39" s="57" t="n">
        <v>2</v>
      </c>
      <c r="I39" s="57" t="n">
        <v>2</v>
      </c>
      <c r="J39" s="57" t="n">
        <v>2</v>
      </c>
      <c r="K39" s="57" t="n">
        <v>0</v>
      </c>
      <c r="L39" s="58" t="n">
        <v>2</v>
      </c>
      <c r="M39" s="59" t="n">
        <v>3</v>
      </c>
      <c r="N39" s="59" t="n">
        <v>1</v>
      </c>
      <c r="O39" s="59" t="n">
        <v>3</v>
      </c>
      <c r="P39" s="59" t="n">
        <v>3</v>
      </c>
      <c r="Q39" s="60" t="n">
        <v>5</v>
      </c>
      <c r="R39" s="59" t="n">
        <v>2</v>
      </c>
      <c r="S39" s="59" t="n">
        <v>3</v>
      </c>
      <c r="T39" s="59" t="n">
        <v>4</v>
      </c>
      <c r="U39" s="59" t="n">
        <v>3</v>
      </c>
      <c r="V39" s="60" t="n">
        <v>3</v>
      </c>
      <c r="W39" s="57" t="n">
        <v>3</v>
      </c>
      <c r="X39" s="57" t="n">
        <v>3</v>
      </c>
      <c r="Y39" s="57" t="n">
        <v>4</v>
      </c>
      <c r="Z39" s="57" t="n">
        <v>3</v>
      </c>
      <c r="AA39" s="58" t="n">
        <v>3</v>
      </c>
      <c r="AB39" s="57" t="n">
        <v>3</v>
      </c>
      <c r="AC39" s="57" t="n">
        <v>3</v>
      </c>
      <c r="AD39" s="57" t="n">
        <v>0</v>
      </c>
      <c r="AE39" s="57" t="n">
        <v>3</v>
      </c>
      <c r="AF39" s="58" t="n">
        <v>4</v>
      </c>
      <c r="AG39" s="61" t="n">
        <v>3</v>
      </c>
      <c r="AH39" s="62" t="n">
        <v>3</v>
      </c>
      <c r="AI39" s="62" t="n">
        <v>2</v>
      </c>
      <c r="AJ39" s="62" t="n">
        <v>3</v>
      </c>
      <c r="AK39" s="62" t="n">
        <v>3</v>
      </c>
      <c r="AL39" s="57" t="n">
        <v>1</v>
      </c>
      <c r="AM39" s="57" t="n">
        <v>2</v>
      </c>
      <c r="AN39" s="57" t="n">
        <v>2</v>
      </c>
      <c r="AO39" s="57" t="n">
        <v>1</v>
      </c>
      <c r="AP39" s="57" t="n">
        <v>2</v>
      </c>
    </row>
    <row r="40" s="66" customFormat="true" ht="12.75" hidden="false" customHeight="false" outlineLevel="0" collapsed="false">
      <c r="A40" s="67"/>
      <c r="B40" s="65" t="s">
        <v>241</v>
      </c>
      <c r="C40" s="59" t="n">
        <v>3</v>
      </c>
      <c r="D40" s="59" t="n">
        <v>4</v>
      </c>
      <c r="E40" s="59" t="n">
        <v>2</v>
      </c>
      <c r="F40" s="59" t="n">
        <v>2</v>
      </c>
      <c r="G40" s="60" t="n">
        <v>4</v>
      </c>
      <c r="H40" s="59" t="n">
        <v>2</v>
      </c>
      <c r="I40" s="59" t="n">
        <v>2</v>
      </c>
      <c r="J40" s="59" t="n">
        <v>2</v>
      </c>
      <c r="K40" s="59" t="n">
        <v>0</v>
      </c>
      <c r="L40" s="60" t="n">
        <v>2</v>
      </c>
      <c r="M40" s="59" t="n">
        <v>3</v>
      </c>
      <c r="N40" s="59" t="n">
        <v>1</v>
      </c>
      <c r="O40" s="59" t="n">
        <v>3</v>
      </c>
      <c r="P40" s="59" t="n">
        <v>3</v>
      </c>
      <c r="Q40" s="60" t="n">
        <v>5</v>
      </c>
      <c r="R40" s="59" t="n">
        <v>2</v>
      </c>
      <c r="S40" s="59" t="n">
        <v>3</v>
      </c>
      <c r="T40" s="59" t="n">
        <v>4</v>
      </c>
      <c r="U40" s="59" t="n">
        <v>3</v>
      </c>
      <c r="V40" s="60" t="n">
        <v>3</v>
      </c>
      <c r="W40" s="59" t="n">
        <v>3</v>
      </c>
      <c r="X40" s="59" t="n">
        <v>3</v>
      </c>
      <c r="Y40" s="59" t="n">
        <v>4</v>
      </c>
      <c r="Z40" s="59" t="n">
        <v>3</v>
      </c>
      <c r="AA40" s="60" t="n">
        <v>3</v>
      </c>
      <c r="AB40" s="59" t="n">
        <v>3</v>
      </c>
      <c r="AC40" s="59" t="n">
        <v>3</v>
      </c>
      <c r="AD40" s="59" t="n">
        <v>0</v>
      </c>
      <c r="AE40" s="59" t="n">
        <v>3</v>
      </c>
      <c r="AF40" s="60" t="n">
        <v>4</v>
      </c>
      <c r="AG40" s="68" t="n">
        <v>3</v>
      </c>
      <c r="AH40" s="69" t="n">
        <v>3</v>
      </c>
      <c r="AI40" s="69" t="n">
        <v>2</v>
      </c>
      <c r="AJ40" s="69" t="n">
        <v>3</v>
      </c>
      <c r="AK40" s="69" t="n">
        <v>3</v>
      </c>
      <c r="AL40" s="68" t="n">
        <v>1</v>
      </c>
      <c r="AM40" s="69" t="n">
        <v>2</v>
      </c>
      <c r="AN40" s="69" t="n">
        <v>2</v>
      </c>
      <c r="AO40" s="69" t="n">
        <v>1</v>
      </c>
      <c r="AP40" s="69" t="n">
        <v>2</v>
      </c>
    </row>
    <row r="41" customFormat="false" ht="12.75" hidden="false" customHeight="false" outlineLevel="0" collapsed="false">
      <c r="A41" s="63"/>
      <c r="B41" s="56" t="s">
        <v>242</v>
      </c>
      <c r="C41" s="57" t="n">
        <v>1</v>
      </c>
      <c r="D41" s="57" t="n">
        <v>0</v>
      </c>
      <c r="E41" s="57" t="n">
        <v>0</v>
      </c>
      <c r="F41" s="57" t="n">
        <v>0</v>
      </c>
      <c r="G41" s="58" t="n">
        <v>3</v>
      </c>
      <c r="H41" s="57" t="n">
        <v>2</v>
      </c>
      <c r="I41" s="57" t="n">
        <v>3</v>
      </c>
      <c r="J41" s="57" t="n">
        <v>3</v>
      </c>
      <c r="K41" s="57" t="n">
        <v>2</v>
      </c>
      <c r="L41" s="58" t="n">
        <v>0</v>
      </c>
      <c r="M41" s="59" t="n">
        <v>2</v>
      </c>
      <c r="N41" s="59" t="n">
        <v>3</v>
      </c>
      <c r="O41" s="59" t="n">
        <v>2</v>
      </c>
      <c r="P41" s="59" t="n">
        <v>3</v>
      </c>
      <c r="Q41" s="60" t="n">
        <v>2</v>
      </c>
      <c r="R41" s="59" t="n">
        <v>2</v>
      </c>
      <c r="S41" s="59" t="n">
        <v>2</v>
      </c>
      <c r="T41" s="59" t="n">
        <v>2</v>
      </c>
      <c r="U41" s="59" t="n">
        <v>2</v>
      </c>
      <c r="V41" s="60" t="n">
        <v>3</v>
      </c>
      <c r="W41" s="57" t="n">
        <v>2</v>
      </c>
      <c r="X41" s="57" t="n">
        <v>3</v>
      </c>
      <c r="Y41" s="57" t="n">
        <v>2</v>
      </c>
      <c r="Z41" s="57" t="n">
        <v>3</v>
      </c>
      <c r="AA41" s="58" t="n">
        <v>3</v>
      </c>
      <c r="AB41" s="57" t="n">
        <v>2</v>
      </c>
      <c r="AC41" s="57" t="n">
        <v>2</v>
      </c>
      <c r="AD41" s="57" t="n">
        <v>2</v>
      </c>
      <c r="AE41" s="57" t="n">
        <v>3</v>
      </c>
      <c r="AF41" s="58" t="n">
        <v>2</v>
      </c>
      <c r="AG41" s="61" t="n">
        <v>2</v>
      </c>
      <c r="AH41" s="62" t="n">
        <v>2</v>
      </c>
      <c r="AI41" s="62" t="n">
        <v>2</v>
      </c>
      <c r="AJ41" s="62" t="n">
        <v>2</v>
      </c>
      <c r="AK41" s="62" t="n">
        <v>2</v>
      </c>
      <c r="AL41" s="57" t="n">
        <v>2</v>
      </c>
      <c r="AM41" s="57" t="n">
        <v>1</v>
      </c>
      <c r="AN41" s="57" t="n">
        <v>2</v>
      </c>
      <c r="AO41" s="57" t="n">
        <v>1</v>
      </c>
      <c r="AP41" s="57" t="n">
        <v>2</v>
      </c>
    </row>
    <row r="42" customFormat="false" ht="12.75" hidden="false" customHeight="false" outlineLevel="0" collapsed="false">
      <c r="A42" s="70"/>
      <c r="B42" s="56" t="s">
        <v>243</v>
      </c>
      <c r="C42" s="57" t="n">
        <v>2</v>
      </c>
      <c r="D42" s="57" t="n">
        <v>0</v>
      </c>
      <c r="E42" s="57" t="n">
        <v>0</v>
      </c>
      <c r="F42" s="57" t="n">
        <v>0</v>
      </c>
      <c r="G42" s="58" t="n">
        <v>2</v>
      </c>
      <c r="H42" s="57" t="n">
        <v>0</v>
      </c>
      <c r="I42" s="57" t="n">
        <v>0</v>
      </c>
      <c r="J42" s="57" t="n">
        <v>1</v>
      </c>
      <c r="K42" s="57" t="n">
        <v>0</v>
      </c>
      <c r="L42" s="58" t="n">
        <v>0</v>
      </c>
      <c r="M42" s="59" t="n">
        <v>2</v>
      </c>
      <c r="N42" s="59" t="n">
        <v>1</v>
      </c>
      <c r="O42" s="59" t="n">
        <v>2</v>
      </c>
      <c r="P42" s="59" t="n">
        <v>0</v>
      </c>
      <c r="Q42" s="60" t="n">
        <v>3</v>
      </c>
      <c r="R42" s="59" t="n">
        <v>1</v>
      </c>
      <c r="S42" s="59" t="n">
        <v>1</v>
      </c>
      <c r="T42" s="59" t="n">
        <v>0</v>
      </c>
      <c r="U42" s="59" t="n">
        <v>0</v>
      </c>
      <c r="V42" s="60" t="n">
        <v>3</v>
      </c>
      <c r="W42" s="57" t="n">
        <v>2</v>
      </c>
      <c r="X42" s="57" t="n">
        <v>2</v>
      </c>
      <c r="Y42" s="57" t="n">
        <v>0</v>
      </c>
      <c r="Z42" s="57" t="n">
        <v>2</v>
      </c>
      <c r="AA42" s="58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8" t="n">
        <v>0</v>
      </c>
      <c r="AG42" s="61" t="n">
        <v>3</v>
      </c>
      <c r="AH42" s="62" t="n">
        <v>2</v>
      </c>
      <c r="AI42" s="62" t="n">
        <v>0</v>
      </c>
      <c r="AJ42" s="62" t="n">
        <v>2</v>
      </c>
      <c r="AK42" s="62" t="n">
        <v>0</v>
      </c>
      <c r="AL42" s="57" t="n">
        <v>0</v>
      </c>
      <c r="AM42" s="57" t="n">
        <v>2</v>
      </c>
      <c r="AN42" s="57" t="n">
        <v>0</v>
      </c>
      <c r="AO42" s="57" t="n">
        <v>0</v>
      </c>
      <c r="AP42" s="57" t="n">
        <v>0</v>
      </c>
    </row>
    <row r="43" customFormat="false" ht="12.75" hidden="false" customHeight="false" outlineLevel="0" collapsed="false">
      <c r="A43" s="77" t="s">
        <v>244</v>
      </c>
      <c r="B43" s="56" t="s">
        <v>245</v>
      </c>
      <c r="C43" s="57" t="n">
        <v>0</v>
      </c>
      <c r="D43" s="57" t="n">
        <v>0</v>
      </c>
      <c r="E43" s="57" t="n">
        <v>3</v>
      </c>
      <c r="F43" s="57" t="n">
        <v>0</v>
      </c>
      <c r="G43" s="58" t="n">
        <v>2</v>
      </c>
      <c r="H43" s="57" t="n">
        <v>3</v>
      </c>
      <c r="I43" s="57" t="n">
        <v>3</v>
      </c>
      <c r="J43" s="57" t="n">
        <v>2</v>
      </c>
      <c r="K43" s="57" t="n">
        <v>2</v>
      </c>
      <c r="L43" s="58" t="n">
        <v>3</v>
      </c>
      <c r="M43" s="57"/>
      <c r="N43" s="57"/>
      <c r="O43" s="57"/>
      <c r="P43" s="57"/>
      <c r="Q43" s="58"/>
      <c r="R43" s="57"/>
      <c r="S43" s="57"/>
      <c r="T43" s="57"/>
      <c r="U43" s="57"/>
      <c r="V43" s="58"/>
      <c r="W43" s="57"/>
      <c r="X43" s="57"/>
      <c r="Y43" s="57"/>
      <c r="Z43" s="57"/>
      <c r="AA43" s="58"/>
      <c r="AB43" s="57"/>
      <c r="AC43" s="57"/>
      <c r="AD43" s="57"/>
      <c r="AE43" s="57"/>
      <c r="AF43" s="58"/>
      <c r="AG43" s="61" t="n">
        <v>0</v>
      </c>
      <c r="AH43" s="62" t="n">
        <v>2</v>
      </c>
      <c r="AI43" s="62" t="n">
        <v>3</v>
      </c>
      <c r="AJ43" s="62" t="n">
        <v>3</v>
      </c>
      <c r="AK43" s="62" t="n">
        <v>0</v>
      </c>
      <c r="AL43" s="57" t="n">
        <v>2</v>
      </c>
      <c r="AM43" s="57" t="n">
        <v>2</v>
      </c>
      <c r="AN43" s="57" t="n">
        <v>0</v>
      </c>
      <c r="AO43" s="57" t="n">
        <v>0</v>
      </c>
      <c r="AP43" s="57" t="n">
        <v>0</v>
      </c>
    </row>
    <row r="44" customFormat="false" ht="12.75" hidden="false" customHeight="false" outlineLevel="0" collapsed="false">
      <c r="A44" s="77" t="s">
        <v>246</v>
      </c>
      <c r="B44" s="56" t="s">
        <v>247</v>
      </c>
      <c r="C44" s="57" t="n">
        <v>1</v>
      </c>
      <c r="D44" s="57" t="n">
        <v>2</v>
      </c>
      <c r="E44" s="57" t="n">
        <v>1</v>
      </c>
      <c r="F44" s="57" t="n">
        <v>0</v>
      </c>
      <c r="G44" s="58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8" t="n">
        <v>0</v>
      </c>
      <c r="M44" s="59" t="n">
        <v>1</v>
      </c>
      <c r="N44" s="59" t="n">
        <v>0</v>
      </c>
      <c r="O44" s="59" t="n">
        <v>2</v>
      </c>
      <c r="P44" s="59" t="n">
        <v>0</v>
      </c>
      <c r="Q44" s="60" t="n">
        <v>0</v>
      </c>
      <c r="R44" s="59" t="n">
        <v>0</v>
      </c>
      <c r="S44" s="59" t="n">
        <v>0</v>
      </c>
      <c r="T44" s="59" t="n">
        <v>1</v>
      </c>
      <c r="U44" s="59" t="n">
        <v>3</v>
      </c>
      <c r="V44" s="60" t="n">
        <v>0</v>
      </c>
      <c r="W44" s="57" t="n">
        <v>3</v>
      </c>
      <c r="X44" s="57" t="n">
        <v>1</v>
      </c>
      <c r="Y44" s="57" t="n">
        <v>0</v>
      </c>
      <c r="Z44" s="57" t="n">
        <v>0</v>
      </c>
      <c r="AA44" s="58" t="n">
        <v>0</v>
      </c>
      <c r="AB44" s="57" t="n">
        <v>1</v>
      </c>
      <c r="AC44" s="57" t="n">
        <v>0</v>
      </c>
      <c r="AD44" s="57" t="n">
        <v>0</v>
      </c>
      <c r="AE44" s="57" t="n">
        <v>2</v>
      </c>
      <c r="AF44" s="58" t="n">
        <v>2</v>
      </c>
      <c r="AG44" s="61" t="n">
        <v>3</v>
      </c>
      <c r="AH44" s="62" t="n">
        <v>3</v>
      </c>
      <c r="AI44" s="62" t="n">
        <v>0</v>
      </c>
      <c r="AJ44" s="62" t="n">
        <v>0</v>
      </c>
      <c r="AK44" s="62" t="n">
        <v>1</v>
      </c>
      <c r="AL44" s="57" t="n">
        <v>0</v>
      </c>
      <c r="AM44" s="57" t="n">
        <v>1</v>
      </c>
      <c r="AN44" s="57" t="n">
        <v>0</v>
      </c>
      <c r="AO44" s="57" t="n">
        <v>0</v>
      </c>
      <c r="AP44" s="57" t="n">
        <v>1</v>
      </c>
    </row>
    <row r="45" customFormat="false" ht="12.75" hidden="false" customHeight="false" outlineLevel="0" collapsed="false">
      <c r="A45" s="77" t="s">
        <v>248</v>
      </c>
      <c r="B45" s="56" t="s">
        <v>249</v>
      </c>
      <c r="C45" s="57" t="n">
        <v>0</v>
      </c>
      <c r="D45" s="57" t="n">
        <v>0</v>
      </c>
      <c r="E45" s="57" t="n">
        <v>0</v>
      </c>
      <c r="F45" s="57" t="n">
        <v>0</v>
      </c>
      <c r="G45" s="58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8" t="n">
        <v>0</v>
      </c>
      <c r="M45" s="57" t="n">
        <v>1</v>
      </c>
      <c r="N45" s="57" t="n">
        <v>0</v>
      </c>
      <c r="O45" s="57" t="n">
        <v>0</v>
      </c>
      <c r="P45" s="57" t="n">
        <v>0</v>
      </c>
      <c r="Q45" s="58" t="n">
        <v>0</v>
      </c>
      <c r="R45" s="57" t="n">
        <v>2</v>
      </c>
      <c r="S45" s="57" t="n">
        <v>0</v>
      </c>
      <c r="T45" s="57" t="n">
        <v>0</v>
      </c>
      <c r="U45" s="57" t="n">
        <v>2</v>
      </c>
      <c r="V45" s="58" t="n">
        <v>2</v>
      </c>
      <c r="W45" s="57" t="n">
        <v>0</v>
      </c>
      <c r="X45" s="57" t="n">
        <v>2</v>
      </c>
      <c r="Y45" s="57" t="n">
        <v>0</v>
      </c>
      <c r="Z45" s="57" t="n">
        <v>0</v>
      </c>
      <c r="AA45" s="58" t="n">
        <v>1</v>
      </c>
      <c r="AB45" s="57" t="n">
        <v>3</v>
      </c>
      <c r="AC45" s="57" t="n">
        <v>1</v>
      </c>
      <c r="AD45" s="57" t="n">
        <v>0</v>
      </c>
      <c r="AE45" s="57" t="n">
        <v>2</v>
      </c>
      <c r="AF45" s="58" t="n">
        <v>2</v>
      </c>
      <c r="AG45" s="61" t="n">
        <v>0</v>
      </c>
      <c r="AH45" s="62" t="n">
        <v>2</v>
      </c>
      <c r="AI45" s="62" t="n">
        <v>0</v>
      </c>
      <c r="AJ45" s="62" t="n">
        <v>0</v>
      </c>
      <c r="AK45" s="62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</row>
    <row r="46" customFormat="false" ht="12.75" hidden="false" customHeight="false" outlineLevel="0" collapsed="false">
      <c r="A46" s="55" t="s">
        <v>250</v>
      </c>
      <c r="B46" s="56" t="s">
        <v>251</v>
      </c>
      <c r="C46" s="57" t="n">
        <v>2</v>
      </c>
      <c r="D46" s="57" t="n">
        <v>2</v>
      </c>
      <c r="E46" s="57" t="n">
        <v>2</v>
      </c>
      <c r="F46" s="57" t="n">
        <v>2</v>
      </c>
      <c r="G46" s="58" t="n">
        <v>4</v>
      </c>
      <c r="H46" s="57" t="n">
        <v>3</v>
      </c>
      <c r="I46" s="57" t="n">
        <v>4</v>
      </c>
      <c r="J46" s="57" t="n">
        <v>3</v>
      </c>
      <c r="K46" s="57" t="n">
        <v>3</v>
      </c>
      <c r="L46" s="58" t="n">
        <v>2</v>
      </c>
      <c r="M46" s="57" t="n">
        <v>4</v>
      </c>
      <c r="N46" s="57" t="n">
        <v>4</v>
      </c>
      <c r="O46" s="57" t="n">
        <v>2</v>
      </c>
      <c r="P46" s="57" t="n">
        <v>3</v>
      </c>
      <c r="Q46" s="58" t="n">
        <v>2</v>
      </c>
      <c r="R46" s="57" t="n">
        <v>3</v>
      </c>
      <c r="S46" s="57" t="n">
        <v>3</v>
      </c>
      <c r="T46" s="57" t="n">
        <v>3</v>
      </c>
      <c r="U46" s="57" t="n">
        <v>3</v>
      </c>
      <c r="V46" s="58" t="n">
        <v>3</v>
      </c>
      <c r="W46" s="57" t="n">
        <v>4</v>
      </c>
      <c r="X46" s="57" t="n">
        <v>2</v>
      </c>
      <c r="Y46" s="57" t="n">
        <v>2</v>
      </c>
      <c r="Z46" s="57" t="n">
        <v>4</v>
      </c>
      <c r="AA46" s="58" t="n">
        <v>2</v>
      </c>
      <c r="AB46" s="57" t="n">
        <v>2</v>
      </c>
      <c r="AC46" s="57" t="n">
        <v>2</v>
      </c>
      <c r="AD46" s="57" t="n">
        <v>3</v>
      </c>
      <c r="AE46" s="57" t="n">
        <v>2</v>
      </c>
      <c r="AF46" s="58" t="n">
        <v>3</v>
      </c>
      <c r="AG46" s="61" t="n">
        <v>3</v>
      </c>
      <c r="AH46" s="62" t="n">
        <v>2</v>
      </c>
      <c r="AI46" s="62" t="n">
        <v>3</v>
      </c>
      <c r="AJ46" s="62" t="n">
        <v>3</v>
      </c>
      <c r="AK46" s="62" t="n">
        <v>3</v>
      </c>
      <c r="AL46" s="57" t="n">
        <v>3</v>
      </c>
      <c r="AM46" s="57" t="n">
        <v>3</v>
      </c>
      <c r="AN46" s="57" t="n">
        <v>3</v>
      </c>
      <c r="AO46" s="57" t="n">
        <v>3</v>
      </c>
      <c r="AP46" s="57" t="n">
        <v>3</v>
      </c>
    </row>
    <row r="47" customFormat="false" ht="12.75" hidden="false" customHeight="false" outlineLevel="0" collapsed="false">
      <c r="A47" s="63"/>
      <c r="B47" s="56" t="s">
        <v>252</v>
      </c>
      <c r="C47" s="57" t="n">
        <v>1</v>
      </c>
      <c r="D47" s="57" t="n">
        <v>2</v>
      </c>
      <c r="E47" s="57" t="n">
        <v>1</v>
      </c>
      <c r="F47" s="57" t="n">
        <v>1</v>
      </c>
      <c r="G47" s="58" t="n">
        <v>3</v>
      </c>
      <c r="H47" s="57" t="n">
        <v>3</v>
      </c>
      <c r="I47" s="57" t="n">
        <v>3</v>
      </c>
      <c r="J47" s="57" t="n">
        <v>2</v>
      </c>
      <c r="K47" s="57" t="n">
        <v>2</v>
      </c>
      <c r="L47" s="58" t="n">
        <v>2</v>
      </c>
      <c r="M47" s="57" t="n">
        <v>3</v>
      </c>
      <c r="N47" s="57" t="n">
        <v>2</v>
      </c>
      <c r="O47" s="57" t="n">
        <v>2</v>
      </c>
      <c r="P47" s="57" t="n">
        <v>2</v>
      </c>
      <c r="Q47" s="58" t="n">
        <v>2</v>
      </c>
      <c r="R47" s="57" t="n">
        <v>2</v>
      </c>
      <c r="S47" s="57" t="n">
        <v>3</v>
      </c>
      <c r="T47" s="57" t="n">
        <v>2</v>
      </c>
      <c r="U47" s="57" t="n">
        <v>3</v>
      </c>
      <c r="V47" s="58" t="n">
        <v>2</v>
      </c>
      <c r="W47" s="57" t="n">
        <v>2</v>
      </c>
      <c r="X47" s="57" t="n">
        <v>1</v>
      </c>
      <c r="Y47" s="57" t="n">
        <v>1</v>
      </c>
      <c r="Z47" s="57" t="n">
        <v>2</v>
      </c>
      <c r="AA47" s="58" t="n">
        <v>1</v>
      </c>
      <c r="AB47" s="57" t="n">
        <v>3</v>
      </c>
      <c r="AC47" s="57" t="n">
        <v>2</v>
      </c>
      <c r="AD47" s="57" t="n">
        <v>2</v>
      </c>
      <c r="AE47" s="57" t="n">
        <v>2</v>
      </c>
      <c r="AF47" s="58" t="n">
        <v>1</v>
      </c>
      <c r="AG47" s="61" t="n">
        <v>2</v>
      </c>
      <c r="AH47" s="62" t="n">
        <v>1</v>
      </c>
      <c r="AI47" s="62" t="n">
        <v>2</v>
      </c>
      <c r="AJ47" s="62" t="n">
        <v>3</v>
      </c>
      <c r="AK47" s="62" t="n">
        <v>2</v>
      </c>
      <c r="AL47" s="57" t="n">
        <v>2</v>
      </c>
      <c r="AM47" s="57" t="n">
        <v>2</v>
      </c>
      <c r="AN47" s="57" t="n">
        <v>2</v>
      </c>
      <c r="AO47" s="57" t="n">
        <v>2</v>
      </c>
      <c r="AP47" s="57" t="n">
        <v>2</v>
      </c>
    </row>
    <row r="48" customFormat="false" ht="12.75" hidden="false" customHeight="false" outlineLevel="0" collapsed="false">
      <c r="A48" s="70"/>
      <c r="B48" s="56" t="s">
        <v>253</v>
      </c>
      <c r="C48" s="57" t="n">
        <v>2</v>
      </c>
      <c r="D48" s="57" t="n">
        <v>3</v>
      </c>
      <c r="E48" s="57" t="n">
        <v>0</v>
      </c>
      <c r="F48" s="57" t="n">
        <v>1</v>
      </c>
      <c r="G48" s="58" t="n">
        <v>1</v>
      </c>
      <c r="H48" s="57" t="n">
        <v>1</v>
      </c>
      <c r="I48" s="57" t="n">
        <v>3</v>
      </c>
      <c r="J48" s="57" t="n">
        <v>0</v>
      </c>
      <c r="K48" s="57" t="n">
        <v>2</v>
      </c>
      <c r="L48" s="58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8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8" t="n">
        <v>0</v>
      </c>
      <c r="W48" s="57" t="n">
        <v>0</v>
      </c>
      <c r="X48" s="57" t="n">
        <v>0</v>
      </c>
      <c r="Y48" s="57" t="n">
        <v>0</v>
      </c>
      <c r="Z48" s="57" t="n">
        <v>2</v>
      </c>
      <c r="AA48" s="58" t="n">
        <v>0</v>
      </c>
      <c r="AB48" s="57" t="n">
        <v>0</v>
      </c>
      <c r="AC48" s="57" t="n">
        <v>0</v>
      </c>
      <c r="AD48" s="57" t="n">
        <v>2</v>
      </c>
      <c r="AE48" s="57" t="n">
        <v>2</v>
      </c>
      <c r="AF48" s="58" t="n">
        <v>0</v>
      </c>
      <c r="AG48" s="61" t="n">
        <v>2</v>
      </c>
      <c r="AH48" s="62" t="n">
        <v>1</v>
      </c>
      <c r="AI48" s="62" t="n">
        <v>0</v>
      </c>
      <c r="AJ48" s="62" t="n">
        <v>1</v>
      </c>
      <c r="AK48" s="62" t="n">
        <v>3</v>
      </c>
      <c r="AL48" s="57" t="n">
        <v>4</v>
      </c>
      <c r="AM48" s="57" t="n">
        <v>0</v>
      </c>
      <c r="AN48" s="57" t="n">
        <v>1</v>
      </c>
      <c r="AO48" s="57" t="n">
        <v>1</v>
      </c>
      <c r="AP48" s="57" t="n">
        <v>2</v>
      </c>
    </row>
    <row r="49" customFormat="false" ht="12.75" hidden="false" customHeight="false" outlineLevel="0" collapsed="false">
      <c r="A49" s="55" t="s">
        <v>254</v>
      </c>
      <c r="B49" s="56" t="s">
        <v>251</v>
      </c>
      <c r="C49" s="57" t="n">
        <v>1</v>
      </c>
      <c r="D49" s="57" t="n">
        <v>2</v>
      </c>
      <c r="E49" s="57" t="n">
        <v>1</v>
      </c>
      <c r="F49" s="57" t="n">
        <v>1</v>
      </c>
      <c r="G49" s="58" t="n">
        <v>3</v>
      </c>
      <c r="H49" s="57" t="n">
        <v>2</v>
      </c>
      <c r="I49" s="57" t="n">
        <v>2</v>
      </c>
      <c r="J49" s="57" t="n">
        <v>2</v>
      </c>
      <c r="K49" s="57" t="n">
        <v>2</v>
      </c>
      <c r="L49" s="58" t="n">
        <v>1</v>
      </c>
      <c r="M49" s="57" t="n">
        <v>3</v>
      </c>
      <c r="N49" s="57" t="n">
        <v>3</v>
      </c>
      <c r="O49" s="57" t="n">
        <v>2</v>
      </c>
      <c r="P49" s="57" t="n">
        <v>2</v>
      </c>
      <c r="Q49" s="58" t="n">
        <v>2</v>
      </c>
      <c r="R49" s="57" t="n">
        <v>2</v>
      </c>
      <c r="S49" s="57" t="n">
        <v>3</v>
      </c>
      <c r="T49" s="57" t="n">
        <v>4</v>
      </c>
      <c r="U49" s="57" t="n">
        <v>3</v>
      </c>
      <c r="V49" s="58" t="n">
        <v>1</v>
      </c>
      <c r="W49" s="57" t="n">
        <v>3</v>
      </c>
      <c r="X49" s="57" t="n">
        <v>1</v>
      </c>
      <c r="Y49" s="57" t="n">
        <v>1</v>
      </c>
      <c r="Z49" s="57" t="n">
        <v>3</v>
      </c>
      <c r="AA49" s="58" t="n">
        <v>2</v>
      </c>
      <c r="AB49" s="57" t="n">
        <v>2</v>
      </c>
      <c r="AC49" s="57" t="n">
        <v>2</v>
      </c>
      <c r="AD49" s="57" t="n">
        <v>4</v>
      </c>
      <c r="AE49" s="57" t="n">
        <v>2</v>
      </c>
      <c r="AF49" s="58" t="n">
        <v>3</v>
      </c>
      <c r="AG49" s="61" t="n">
        <v>2</v>
      </c>
      <c r="AH49" s="62" t="n">
        <v>1</v>
      </c>
      <c r="AI49" s="62" t="n">
        <v>2</v>
      </c>
      <c r="AJ49" s="62" t="n">
        <v>3</v>
      </c>
      <c r="AK49" s="62" t="n">
        <v>2</v>
      </c>
      <c r="AL49" s="57" t="n">
        <v>2</v>
      </c>
      <c r="AM49" s="57" t="n">
        <v>2</v>
      </c>
      <c r="AN49" s="57" t="n">
        <v>2</v>
      </c>
      <c r="AO49" s="57" t="n">
        <v>2</v>
      </c>
      <c r="AP49" s="57" t="n">
        <v>2</v>
      </c>
    </row>
    <row r="50" customFormat="false" ht="12.75" hidden="false" customHeight="false" outlineLevel="0" collapsed="false">
      <c r="A50" s="63" t="s">
        <v>255</v>
      </c>
      <c r="B50" s="56" t="s">
        <v>252</v>
      </c>
      <c r="C50" s="57" t="n">
        <v>2</v>
      </c>
      <c r="D50" s="57" t="n">
        <v>2</v>
      </c>
      <c r="E50" s="57" t="n">
        <v>1</v>
      </c>
      <c r="F50" s="57" t="n">
        <v>2</v>
      </c>
      <c r="G50" s="58" t="n">
        <v>4</v>
      </c>
      <c r="H50" s="57" t="n">
        <v>3</v>
      </c>
      <c r="I50" s="57" t="n">
        <v>3</v>
      </c>
      <c r="J50" s="57" t="n">
        <v>3</v>
      </c>
      <c r="K50" s="57" t="n">
        <v>3</v>
      </c>
      <c r="L50" s="58" t="n">
        <v>3</v>
      </c>
      <c r="M50" s="57" t="n">
        <v>3</v>
      </c>
      <c r="N50" s="57" t="n">
        <v>3</v>
      </c>
      <c r="O50" s="57" t="n">
        <v>3</v>
      </c>
      <c r="P50" s="57" t="n">
        <v>3</v>
      </c>
      <c r="Q50" s="58" t="n">
        <v>3</v>
      </c>
      <c r="R50" s="57" t="n">
        <v>3</v>
      </c>
      <c r="S50" s="57" t="n">
        <v>3</v>
      </c>
      <c r="T50" s="57" t="n">
        <v>3</v>
      </c>
      <c r="U50" s="57" t="n">
        <v>3</v>
      </c>
      <c r="V50" s="58" t="n">
        <v>2</v>
      </c>
      <c r="W50" s="57" t="n">
        <v>4</v>
      </c>
      <c r="X50" s="57" t="n">
        <v>3</v>
      </c>
      <c r="Y50" s="57" t="n">
        <v>3</v>
      </c>
      <c r="Z50" s="57" t="n">
        <v>3</v>
      </c>
      <c r="AA50" s="58" t="n">
        <v>3</v>
      </c>
      <c r="AB50" s="57" t="n">
        <v>3</v>
      </c>
      <c r="AC50" s="57" t="n">
        <v>3</v>
      </c>
      <c r="AD50" s="57" t="n">
        <v>3</v>
      </c>
      <c r="AE50" s="57" t="n">
        <v>3</v>
      </c>
      <c r="AF50" s="58" t="n">
        <v>3</v>
      </c>
      <c r="AG50" s="61" t="n">
        <v>3</v>
      </c>
      <c r="AH50" s="62" t="n">
        <v>2</v>
      </c>
      <c r="AI50" s="62" t="n">
        <v>3</v>
      </c>
      <c r="AJ50" s="62" t="n">
        <v>3</v>
      </c>
      <c r="AK50" s="62" t="n">
        <v>3</v>
      </c>
      <c r="AL50" s="57" t="n">
        <v>3</v>
      </c>
      <c r="AM50" s="57" t="n">
        <v>3</v>
      </c>
      <c r="AN50" s="57" t="n">
        <v>3</v>
      </c>
      <c r="AO50" s="57" t="n">
        <v>3</v>
      </c>
      <c r="AP50" s="57" t="n">
        <v>3</v>
      </c>
    </row>
    <row r="51" customFormat="false" ht="12.75" hidden="false" customHeight="false" outlineLevel="0" collapsed="false">
      <c r="A51" s="70"/>
      <c r="B51" s="56" t="s">
        <v>253</v>
      </c>
      <c r="C51" s="57" t="n">
        <v>1</v>
      </c>
      <c r="D51" s="57" t="n">
        <v>2</v>
      </c>
      <c r="E51" s="57" t="n">
        <v>0</v>
      </c>
      <c r="F51" s="57" t="n">
        <v>1</v>
      </c>
      <c r="G51" s="58" t="n">
        <v>2</v>
      </c>
      <c r="H51" s="57" t="n">
        <v>1</v>
      </c>
      <c r="I51" s="57" t="n">
        <v>1</v>
      </c>
      <c r="J51" s="57" t="n">
        <v>1</v>
      </c>
      <c r="K51" s="57" t="n">
        <v>0</v>
      </c>
      <c r="L51" s="58" t="n">
        <v>2</v>
      </c>
      <c r="M51" s="57" t="n">
        <v>0</v>
      </c>
      <c r="N51" s="57" t="n">
        <v>0</v>
      </c>
      <c r="O51" s="57" t="n">
        <v>0</v>
      </c>
      <c r="P51" s="57" t="n">
        <v>0</v>
      </c>
      <c r="Q51" s="58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8" t="n">
        <v>0</v>
      </c>
      <c r="W51" s="57" t="n">
        <v>0</v>
      </c>
      <c r="X51" s="57" t="n">
        <v>0</v>
      </c>
      <c r="Y51" s="57" t="n">
        <v>0</v>
      </c>
      <c r="Z51" s="57" t="n">
        <v>2</v>
      </c>
      <c r="AA51" s="58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8" t="n">
        <v>0</v>
      </c>
      <c r="AG51" s="61" t="n">
        <v>2</v>
      </c>
      <c r="AH51" s="62" t="n">
        <v>2</v>
      </c>
      <c r="AI51" s="62" t="n">
        <v>0</v>
      </c>
      <c r="AJ51" s="62" t="n">
        <v>1</v>
      </c>
      <c r="AK51" s="62" t="n">
        <v>0</v>
      </c>
      <c r="AL51" s="57" t="n">
        <v>3</v>
      </c>
      <c r="AM51" s="57" t="n">
        <v>0</v>
      </c>
      <c r="AN51" s="57" t="n">
        <v>3</v>
      </c>
      <c r="AO51" s="57" t="n">
        <v>0</v>
      </c>
      <c r="AP51" s="57" t="n">
        <v>2</v>
      </c>
    </row>
    <row r="52" customFormat="false" ht="12.75" hidden="false" customHeight="false" outlineLevel="0" collapsed="false">
      <c r="A52" s="55" t="s">
        <v>84</v>
      </c>
      <c r="B52" s="56" t="s">
        <v>256</v>
      </c>
      <c r="C52" s="57" t="n">
        <v>1</v>
      </c>
      <c r="D52" s="57" t="n">
        <v>1</v>
      </c>
      <c r="E52" s="57" t="n">
        <v>1</v>
      </c>
      <c r="F52" s="57" t="n">
        <v>2</v>
      </c>
      <c r="G52" s="58" t="n">
        <v>0</v>
      </c>
      <c r="H52" s="57" t="n">
        <v>1</v>
      </c>
      <c r="I52" s="57" t="n">
        <v>3</v>
      </c>
      <c r="J52" s="57" t="n">
        <v>1</v>
      </c>
      <c r="K52" s="57" t="n">
        <v>2</v>
      </c>
      <c r="L52" s="58" t="n">
        <v>2</v>
      </c>
      <c r="M52" s="57" t="n">
        <v>0</v>
      </c>
      <c r="N52" s="57" t="n">
        <v>2</v>
      </c>
      <c r="O52" s="57" t="n">
        <v>2</v>
      </c>
      <c r="P52" s="57" t="n">
        <v>2</v>
      </c>
      <c r="Q52" s="58" t="n">
        <v>2</v>
      </c>
      <c r="R52" s="57" t="n">
        <v>0</v>
      </c>
      <c r="S52" s="57" t="n">
        <v>2</v>
      </c>
      <c r="T52" s="57" t="n">
        <v>1</v>
      </c>
      <c r="U52" s="57" t="n">
        <v>2</v>
      </c>
      <c r="V52" s="58" t="n">
        <v>2</v>
      </c>
      <c r="W52" s="57" t="n">
        <v>0</v>
      </c>
      <c r="X52" s="57" t="n">
        <v>3</v>
      </c>
      <c r="Y52" s="57" t="n">
        <v>1</v>
      </c>
      <c r="Z52" s="57" t="n">
        <v>3</v>
      </c>
      <c r="AA52" s="58" t="n">
        <v>3</v>
      </c>
      <c r="AB52" s="57" t="n">
        <v>2</v>
      </c>
      <c r="AC52" s="57" t="n">
        <v>2</v>
      </c>
      <c r="AD52" s="57" t="n">
        <v>3</v>
      </c>
      <c r="AE52" s="57" t="n">
        <v>2</v>
      </c>
      <c r="AF52" s="58" t="n">
        <v>4</v>
      </c>
      <c r="AG52" s="61" t="n">
        <v>2</v>
      </c>
      <c r="AH52" s="62" t="n">
        <v>1</v>
      </c>
      <c r="AI52" s="62" t="n">
        <v>2</v>
      </c>
      <c r="AJ52" s="62" t="n">
        <v>3</v>
      </c>
      <c r="AK52" s="62" t="n">
        <v>1</v>
      </c>
      <c r="AL52" s="57" t="n">
        <v>2</v>
      </c>
      <c r="AM52" s="57" t="n">
        <v>2</v>
      </c>
      <c r="AN52" s="57" t="n">
        <v>2</v>
      </c>
      <c r="AO52" s="57" t="n">
        <v>2</v>
      </c>
      <c r="AP52" s="57" t="n">
        <v>3</v>
      </c>
    </row>
    <row r="53" customFormat="false" ht="12.75" hidden="false" customHeight="false" outlineLevel="0" collapsed="false">
      <c r="A53" s="63"/>
      <c r="B53" s="56" t="s">
        <v>257</v>
      </c>
      <c r="C53" s="57" t="n">
        <v>1</v>
      </c>
      <c r="D53" s="57" t="n">
        <v>1</v>
      </c>
      <c r="E53" s="57" t="n">
        <v>2</v>
      </c>
      <c r="F53" s="57" t="n">
        <v>2</v>
      </c>
      <c r="G53" s="58" t="n">
        <v>0</v>
      </c>
      <c r="H53" s="57" t="n">
        <v>1</v>
      </c>
      <c r="I53" s="57" t="n">
        <v>0</v>
      </c>
      <c r="J53" s="57" t="n">
        <v>0</v>
      </c>
      <c r="K53" s="57" t="n">
        <v>0</v>
      </c>
      <c r="L53" s="58" t="n">
        <v>0</v>
      </c>
      <c r="M53" s="57" t="n">
        <v>0</v>
      </c>
      <c r="N53" s="57" t="n">
        <v>0</v>
      </c>
      <c r="O53" s="57" t="n">
        <v>2</v>
      </c>
      <c r="P53" s="57" t="n">
        <v>2</v>
      </c>
      <c r="Q53" s="58" t="n">
        <v>0</v>
      </c>
      <c r="R53" s="57" t="n">
        <v>1</v>
      </c>
      <c r="S53" s="57" t="n">
        <v>0</v>
      </c>
      <c r="T53" s="57" t="n">
        <v>1</v>
      </c>
      <c r="U53" s="57" t="n">
        <v>2</v>
      </c>
      <c r="V53" s="58" t="n">
        <v>0</v>
      </c>
      <c r="W53" s="57" t="n">
        <v>3</v>
      </c>
      <c r="X53" s="57" t="n">
        <v>0</v>
      </c>
      <c r="Y53" s="57" t="n">
        <v>3</v>
      </c>
      <c r="Z53" s="57" t="n">
        <v>0</v>
      </c>
      <c r="AA53" s="58" t="n">
        <v>0</v>
      </c>
      <c r="AB53" s="57" t="n">
        <v>0</v>
      </c>
      <c r="AC53" s="57" t="n">
        <v>2</v>
      </c>
      <c r="AD53" s="57" t="n">
        <v>0</v>
      </c>
      <c r="AE53" s="57" t="n">
        <v>2</v>
      </c>
      <c r="AF53" s="58" t="n">
        <v>0</v>
      </c>
      <c r="AG53" s="61" t="n">
        <v>0</v>
      </c>
      <c r="AH53" s="62" t="n">
        <v>0</v>
      </c>
      <c r="AI53" s="62" t="n">
        <v>2</v>
      </c>
      <c r="AJ53" s="62" t="n">
        <v>0</v>
      </c>
      <c r="AK53" s="62" t="n">
        <v>0</v>
      </c>
      <c r="AL53" s="57" t="n">
        <v>2</v>
      </c>
      <c r="AM53" s="57" t="n">
        <v>0</v>
      </c>
      <c r="AN53" s="57" t="n">
        <v>0</v>
      </c>
      <c r="AO53" s="57" t="n">
        <v>0</v>
      </c>
      <c r="AP53" s="57" t="n">
        <v>0</v>
      </c>
    </row>
    <row r="54" customFormat="false" ht="12.75" hidden="false" customHeight="false" outlineLevel="0" collapsed="false">
      <c r="A54" s="63"/>
      <c r="B54" s="56" t="s">
        <v>258</v>
      </c>
      <c r="C54" s="57" t="n">
        <v>0</v>
      </c>
      <c r="D54" s="57" t="n">
        <v>0</v>
      </c>
      <c r="E54" s="57" t="n">
        <v>0</v>
      </c>
      <c r="F54" s="57" t="n">
        <v>0</v>
      </c>
      <c r="G54" s="58" t="n">
        <v>1</v>
      </c>
      <c r="H54" s="57" t="n">
        <v>0</v>
      </c>
      <c r="I54" s="57" t="n">
        <v>0</v>
      </c>
      <c r="J54" s="57" t="n">
        <v>0</v>
      </c>
      <c r="K54" s="57" t="n">
        <v>0</v>
      </c>
      <c r="L54" s="58" t="n">
        <v>1</v>
      </c>
      <c r="M54" s="57" t="n">
        <v>1</v>
      </c>
      <c r="N54" s="57" t="n">
        <v>2</v>
      </c>
      <c r="O54" s="57" t="n">
        <v>0</v>
      </c>
      <c r="P54" s="57" t="n">
        <v>2</v>
      </c>
      <c r="Q54" s="58" t="n">
        <v>0</v>
      </c>
      <c r="R54" s="57" t="n">
        <v>0</v>
      </c>
      <c r="S54" s="57" t="n">
        <v>0</v>
      </c>
      <c r="T54" s="57" t="n">
        <v>0</v>
      </c>
      <c r="U54" s="57" t="n">
        <v>2</v>
      </c>
      <c r="V54" s="58" t="n">
        <v>0</v>
      </c>
      <c r="W54" s="57" t="n">
        <v>0</v>
      </c>
      <c r="X54" s="57" t="n">
        <v>2</v>
      </c>
      <c r="Y54" s="57" t="n">
        <v>2</v>
      </c>
      <c r="Z54" s="57" t="n">
        <v>2</v>
      </c>
      <c r="AA54" s="58" t="n">
        <v>0</v>
      </c>
      <c r="AB54" s="57" t="n">
        <v>0</v>
      </c>
      <c r="AC54" s="57" t="n">
        <v>0</v>
      </c>
      <c r="AD54" s="57" t="n">
        <v>2</v>
      </c>
      <c r="AE54" s="57" t="n">
        <v>0</v>
      </c>
      <c r="AF54" s="58" t="n">
        <v>2</v>
      </c>
      <c r="AG54" s="61" t="n">
        <v>0</v>
      </c>
      <c r="AH54" s="62" t="n">
        <v>1</v>
      </c>
      <c r="AI54" s="62" t="n">
        <v>0</v>
      </c>
      <c r="AJ54" s="62" t="n">
        <v>0</v>
      </c>
      <c r="AK54" s="62" t="n">
        <v>0</v>
      </c>
      <c r="AL54" s="57" t="n">
        <v>0</v>
      </c>
      <c r="AM54" s="57" t="n">
        <v>2</v>
      </c>
      <c r="AN54" s="57" t="n">
        <v>0</v>
      </c>
      <c r="AO54" s="57" t="n">
        <v>0</v>
      </c>
      <c r="AP54" s="57" t="n">
        <v>0</v>
      </c>
    </row>
    <row r="55" customFormat="false" ht="12.75" hidden="false" customHeight="false" outlineLevel="0" collapsed="false">
      <c r="A55" s="63"/>
      <c r="B55" s="35" t="s">
        <v>259</v>
      </c>
      <c r="C55" s="57" t="n">
        <v>3</v>
      </c>
      <c r="D55" s="57" t="n">
        <v>2</v>
      </c>
      <c r="E55" s="57" t="n">
        <v>3</v>
      </c>
      <c r="F55" s="57" t="n">
        <v>2</v>
      </c>
      <c r="G55" s="58" t="n">
        <v>2</v>
      </c>
      <c r="H55" s="57" t="n">
        <v>3</v>
      </c>
      <c r="I55" s="57" t="n">
        <v>3</v>
      </c>
      <c r="J55" s="57" t="n">
        <v>3</v>
      </c>
      <c r="K55" s="57" t="n">
        <v>2</v>
      </c>
      <c r="L55" s="58" t="n">
        <v>3</v>
      </c>
      <c r="M55" s="57" t="n">
        <v>1</v>
      </c>
      <c r="N55" s="57" t="n">
        <v>2</v>
      </c>
      <c r="O55" s="57" t="n">
        <v>3</v>
      </c>
      <c r="P55" s="57" t="n">
        <v>1</v>
      </c>
      <c r="Q55" s="58" t="n">
        <v>3</v>
      </c>
      <c r="R55" s="57" t="n">
        <v>1</v>
      </c>
      <c r="S55" s="57" t="n">
        <v>2</v>
      </c>
      <c r="T55" s="57" t="n">
        <v>1</v>
      </c>
      <c r="U55" s="57" t="n">
        <v>3</v>
      </c>
      <c r="V55" s="58" t="n">
        <v>1</v>
      </c>
      <c r="W55" s="57" t="n">
        <v>4</v>
      </c>
      <c r="X55" s="57" t="n">
        <v>2</v>
      </c>
      <c r="Y55" s="57" t="n">
        <v>2</v>
      </c>
      <c r="Z55" s="57" t="n">
        <v>2</v>
      </c>
      <c r="AA55" s="58" t="n">
        <v>2</v>
      </c>
      <c r="AB55" s="57" t="n">
        <v>2</v>
      </c>
      <c r="AC55" s="57" t="n">
        <v>0</v>
      </c>
      <c r="AD55" s="57" t="n">
        <v>2</v>
      </c>
      <c r="AE55" s="57" t="n">
        <v>2</v>
      </c>
      <c r="AF55" s="58" t="n">
        <v>2</v>
      </c>
      <c r="AG55" s="61" t="n">
        <v>2</v>
      </c>
      <c r="AH55" s="62" t="n">
        <v>2</v>
      </c>
      <c r="AI55" s="62" t="n">
        <v>2</v>
      </c>
      <c r="AJ55" s="62" t="n">
        <v>3</v>
      </c>
      <c r="AK55" s="62" t="n">
        <v>4</v>
      </c>
      <c r="AL55" s="57" t="n">
        <v>4</v>
      </c>
      <c r="AM55" s="57" t="n">
        <v>4</v>
      </c>
      <c r="AN55" s="57" t="n">
        <v>4</v>
      </c>
      <c r="AO55" s="57" t="n">
        <v>4</v>
      </c>
      <c r="AP55" s="57" t="n">
        <v>4</v>
      </c>
    </row>
    <row r="56" customFormat="false" ht="12.75" hidden="false" customHeight="false" outlineLevel="0" collapsed="false">
      <c r="A56" s="63"/>
      <c r="B56" s="56" t="s">
        <v>260</v>
      </c>
      <c r="C56" s="57" t="n">
        <v>3</v>
      </c>
      <c r="D56" s="57" t="n">
        <v>2</v>
      </c>
      <c r="E56" s="57" t="n">
        <v>2</v>
      </c>
      <c r="F56" s="57" t="n">
        <v>2</v>
      </c>
      <c r="G56" s="58" t="n">
        <v>2</v>
      </c>
      <c r="H56" s="57" t="n">
        <v>3</v>
      </c>
      <c r="I56" s="57" t="n">
        <v>3</v>
      </c>
      <c r="J56" s="57" t="n">
        <v>2</v>
      </c>
      <c r="K56" s="57" t="n">
        <v>2</v>
      </c>
      <c r="L56" s="58" t="n">
        <v>3</v>
      </c>
      <c r="M56" s="57" t="n">
        <v>2</v>
      </c>
      <c r="N56" s="57" t="n">
        <v>3</v>
      </c>
      <c r="O56" s="57" t="n">
        <v>3</v>
      </c>
      <c r="P56" s="57" t="n">
        <v>1</v>
      </c>
      <c r="Q56" s="58" t="n">
        <v>2</v>
      </c>
      <c r="R56" s="57" t="n">
        <v>1</v>
      </c>
      <c r="S56" s="57" t="n">
        <v>2</v>
      </c>
      <c r="T56" s="57" t="n">
        <v>1</v>
      </c>
      <c r="U56" s="57" t="n">
        <v>3</v>
      </c>
      <c r="V56" s="58" t="n">
        <v>1</v>
      </c>
      <c r="W56" s="57" t="n">
        <v>5</v>
      </c>
      <c r="X56" s="57" t="n">
        <v>2</v>
      </c>
      <c r="Y56" s="57" t="n">
        <v>2</v>
      </c>
      <c r="Z56" s="57" t="n">
        <v>2</v>
      </c>
      <c r="AA56" s="58" t="n">
        <v>2</v>
      </c>
      <c r="AB56" s="57" t="n">
        <v>2</v>
      </c>
      <c r="AC56" s="57" t="n">
        <v>0</v>
      </c>
      <c r="AD56" s="57" t="n">
        <v>1</v>
      </c>
      <c r="AE56" s="57" t="n">
        <v>2</v>
      </c>
      <c r="AF56" s="58" t="n">
        <v>3</v>
      </c>
      <c r="AG56" s="61" t="n">
        <v>2</v>
      </c>
      <c r="AH56" s="62" t="n">
        <v>2</v>
      </c>
      <c r="AI56" s="62" t="n">
        <v>2</v>
      </c>
      <c r="AJ56" s="62" t="n">
        <v>2</v>
      </c>
      <c r="AK56" s="62" t="n">
        <v>4</v>
      </c>
      <c r="AL56" s="57" t="n">
        <v>4</v>
      </c>
      <c r="AM56" s="57" t="n">
        <v>4</v>
      </c>
      <c r="AN56" s="57" t="n">
        <v>3</v>
      </c>
      <c r="AO56" s="57" t="n">
        <v>3</v>
      </c>
      <c r="AP56" s="57" t="n">
        <v>4</v>
      </c>
    </row>
    <row r="57" customFormat="false" ht="12.75" hidden="false" customHeight="false" outlineLevel="0" collapsed="false">
      <c r="A57" s="70"/>
      <c r="B57" s="56" t="s">
        <v>261</v>
      </c>
      <c r="C57" s="57" t="n">
        <v>0</v>
      </c>
      <c r="D57" s="57" t="n">
        <v>0</v>
      </c>
      <c r="E57" s="57" t="n">
        <v>0</v>
      </c>
      <c r="F57" s="57" t="n">
        <v>0</v>
      </c>
      <c r="G57" s="58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8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8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8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8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8" t="n">
        <v>0</v>
      </c>
      <c r="AG57" s="61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</row>
    <row r="58" customFormat="false" ht="12.75" hidden="false" customHeight="false" outlineLevel="0" collapsed="false">
      <c r="A58" s="55" t="s">
        <v>262</v>
      </c>
      <c r="B58" s="56" t="s">
        <v>263</v>
      </c>
      <c r="C58" s="57" t="n">
        <v>3</v>
      </c>
      <c r="D58" s="57" t="n">
        <v>0</v>
      </c>
      <c r="E58" s="57" t="n">
        <v>0</v>
      </c>
      <c r="F58" s="57" t="n">
        <v>0</v>
      </c>
      <c r="G58" s="58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8" t="n">
        <v>0</v>
      </c>
      <c r="M58" s="57" t="n">
        <v>1</v>
      </c>
      <c r="N58" s="57" t="n">
        <v>0</v>
      </c>
      <c r="O58" s="57" t="n">
        <v>0</v>
      </c>
      <c r="P58" s="57" t="n">
        <v>3</v>
      </c>
      <c r="Q58" s="58" t="n">
        <v>2</v>
      </c>
      <c r="R58" s="57" t="n">
        <v>0</v>
      </c>
      <c r="S58" s="57" t="n">
        <v>0</v>
      </c>
      <c r="T58" s="57" t="n">
        <v>0</v>
      </c>
      <c r="U58" s="57" t="n">
        <v>0</v>
      </c>
      <c r="V58" s="58" t="n">
        <v>0</v>
      </c>
      <c r="W58" s="57" t="n">
        <v>2</v>
      </c>
      <c r="X58" s="57" t="n">
        <v>3</v>
      </c>
      <c r="Y58" s="57" t="n">
        <v>0</v>
      </c>
      <c r="Z58" s="57" t="n">
        <v>2</v>
      </c>
      <c r="AA58" s="58" t="n">
        <v>1</v>
      </c>
      <c r="AB58" s="57" t="n">
        <v>1</v>
      </c>
      <c r="AC58" s="57" t="n">
        <v>0</v>
      </c>
      <c r="AD58" s="57" t="n">
        <v>2</v>
      </c>
      <c r="AE58" s="57" t="n">
        <v>0</v>
      </c>
      <c r="AF58" s="58"/>
      <c r="AG58" s="61" t="n">
        <v>3</v>
      </c>
      <c r="AH58" s="62" t="n">
        <v>0</v>
      </c>
      <c r="AI58" s="62" t="n">
        <v>0</v>
      </c>
      <c r="AJ58" s="62" t="n">
        <v>0</v>
      </c>
      <c r="AK58" s="62" t="n">
        <v>0</v>
      </c>
      <c r="AL58" s="57" t="n">
        <v>2</v>
      </c>
      <c r="AM58" s="57" t="n">
        <v>0</v>
      </c>
      <c r="AN58" s="57" t="n">
        <v>0</v>
      </c>
      <c r="AO58" s="57" t="n">
        <v>0</v>
      </c>
      <c r="AP58" s="57" t="n">
        <v>2</v>
      </c>
    </row>
    <row r="59" customFormat="false" ht="12.75" hidden="false" customHeight="false" outlineLevel="0" collapsed="false">
      <c r="A59" s="63"/>
      <c r="B59" s="56" t="s">
        <v>264</v>
      </c>
      <c r="C59" s="57" t="n">
        <v>3</v>
      </c>
      <c r="D59" s="57" t="n">
        <v>1</v>
      </c>
      <c r="E59" s="57" t="n">
        <v>2</v>
      </c>
      <c r="F59" s="57" t="n">
        <v>1</v>
      </c>
      <c r="G59" s="58" t="n">
        <v>1</v>
      </c>
      <c r="H59" s="57" t="n">
        <v>1</v>
      </c>
      <c r="I59" s="57" t="n">
        <v>1</v>
      </c>
      <c r="J59" s="57" t="n">
        <v>1</v>
      </c>
      <c r="K59" s="57" t="n">
        <v>1</v>
      </c>
      <c r="L59" s="58" t="n">
        <v>1</v>
      </c>
      <c r="M59" s="57" t="n">
        <v>3</v>
      </c>
      <c r="N59" s="57" t="n">
        <v>3</v>
      </c>
      <c r="O59" s="57" t="n">
        <v>0</v>
      </c>
      <c r="P59" s="57" t="n">
        <v>4</v>
      </c>
      <c r="Q59" s="58" t="n">
        <v>3</v>
      </c>
      <c r="R59" s="57" t="n">
        <v>2</v>
      </c>
      <c r="S59" s="57" t="n">
        <v>1</v>
      </c>
      <c r="T59" s="57" t="n">
        <v>1</v>
      </c>
      <c r="U59" s="57" t="n">
        <v>2</v>
      </c>
      <c r="V59" s="58" t="n">
        <v>1</v>
      </c>
      <c r="W59" s="57" t="n">
        <v>3</v>
      </c>
      <c r="X59" s="57" t="n">
        <v>2</v>
      </c>
      <c r="Y59" s="57" t="n">
        <v>2</v>
      </c>
      <c r="Z59" s="57" t="n">
        <v>0</v>
      </c>
      <c r="AA59" s="58" t="n">
        <v>1</v>
      </c>
      <c r="AB59" s="57" t="n">
        <v>2</v>
      </c>
      <c r="AC59" s="57" t="n">
        <v>2</v>
      </c>
      <c r="AD59" s="57" t="n">
        <v>2</v>
      </c>
      <c r="AE59" s="57" t="n">
        <v>1</v>
      </c>
      <c r="AF59" s="58"/>
      <c r="AG59" s="61" t="n">
        <v>1</v>
      </c>
      <c r="AH59" s="62" t="n">
        <v>2</v>
      </c>
      <c r="AI59" s="62" t="n">
        <v>3</v>
      </c>
      <c r="AJ59" s="62" t="n">
        <v>1</v>
      </c>
      <c r="AK59" s="62" t="n">
        <v>1</v>
      </c>
      <c r="AL59" s="57" t="n">
        <v>2</v>
      </c>
      <c r="AM59" s="57" t="n">
        <v>1</v>
      </c>
      <c r="AN59" s="57" t="n">
        <v>1</v>
      </c>
      <c r="AO59" s="57" t="n">
        <v>2</v>
      </c>
      <c r="AP59" s="57" t="n">
        <v>1</v>
      </c>
    </row>
    <row r="60" customFormat="false" ht="12.75" hidden="false" customHeight="false" outlineLevel="0" collapsed="false">
      <c r="A60" s="63"/>
      <c r="B60" s="56" t="s">
        <v>265</v>
      </c>
      <c r="C60" s="57" t="n">
        <v>1</v>
      </c>
      <c r="D60" s="57" t="n">
        <v>1</v>
      </c>
      <c r="E60" s="57" t="n">
        <v>2</v>
      </c>
      <c r="F60" s="57" t="n">
        <v>0</v>
      </c>
      <c r="G60" s="58" t="n">
        <v>0</v>
      </c>
      <c r="H60" s="57" t="n">
        <v>0</v>
      </c>
      <c r="I60" s="57" t="n">
        <v>1</v>
      </c>
      <c r="J60" s="57" t="n">
        <v>1</v>
      </c>
      <c r="K60" s="57" t="n">
        <v>0</v>
      </c>
      <c r="L60" s="58" t="n">
        <v>0</v>
      </c>
      <c r="M60" s="57" t="n">
        <v>1</v>
      </c>
      <c r="N60" s="57" t="n">
        <v>0</v>
      </c>
      <c r="O60" s="57" t="n">
        <v>1</v>
      </c>
      <c r="P60" s="57" t="n">
        <v>0</v>
      </c>
      <c r="Q60" s="58" t="n">
        <v>1</v>
      </c>
      <c r="R60" s="57" t="n">
        <v>0</v>
      </c>
      <c r="S60" s="57" t="n">
        <v>0</v>
      </c>
      <c r="T60" s="57" t="n">
        <v>0</v>
      </c>
      <c r="U60" s="57" t="n">
        <v>0</v>
      </c>
      <c r="V60" s="58" t="n">
        <v>0</v>
      </c>
      <c r="W60" s="57" t="n">
        <v>0</v>
      </c>
      <c r="X60" s="57" t="n">
        <v>0</v>
      </c>
      <c r="Y60" s="57" t="n">
        <v>1</v>
      </c>
      <c r="Z60" s="57" t="n">
        <v>2</v>
      </c>
      <c r="AA60" s="58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8"/>
      <c r="AG60" s="61" t="n">
        <v>0</v>
      </c>
      <c r="AH60" s="62" t="n">
        <v>2</v>
      </c>
      <c r="AI60" s="62" t="n">
        <v>0</v>
      </c>
      <c r="AJ60" s="62" t="n">
        <v>1</v>
      </c>
      <c r="AK60" s="62" t="n">
        <v>1</v>
      </c>
      <c r="AL60" s="57" t="n">
        <v>3</v>
      </c>
      <c r="AM60" s="57" t="n">
        <v>1</v>
      </c>
      <c r="AN60" s="57" t="n">
        <v>1</v>
      </c>
      <c r="AO60" s="57" t="n">
        <v>2</v>
      </c>
      <c r="AP60" s="57" t="n">
        <v>0</v>
      </c>
    </row>
    <row r="61" customFormat="false" ht="12.75" hidden="false" customHeight="false" outlineLevel="0" collapsed="false">
      <c r="A61" s="70"/>
      <c r="B61" s="56" t="s">
        <v>266</v>
      </c>
      <c r="C61" s="57" t="n">
        <v>0</v>
      </c>
      <c r="D61" s="57" t="n">
        <v>0</v>
      </c>
      <c r="E61" s="57" t="n">
        <v>0</v>
      </c>
      <c r="F61" s="57" t="n">
        <v>1</v>
      </c>
      <c r="G61" s="58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8" t="n">
        <v>1</v>
      </c>
      <c r="M61" s="57" t="n">
        <v>0</v>
      </c>
      <c r="N61" s="57" t="n">
        <v>2</v>
      </c>
      <c r="O61" s="57" t="n">
        <v>0</v>
      </c>
      <c r="P61" s="57" t="n">
        <v>0</v>
      </c>
      <c r="Q61" s="58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8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8" t="n">
        <v>2</v>
      </c>
      <c r="AB61" s="57" t="n">
        <v>1</v>
      </c>
      <c r="AC61" s="57" t="n">
        <v>0</v>
      </c>
      <c r="AD61" s="57" t="n">
        <v>0</v>
      </c>
      <c r="AE61" s="57" t="n">
        <v>0</v>
      </c>
      <c r="AF61" s="58"/>
      <c r="AG61" s="61" t="n">
        <v>0</v>
      </c>
      <c r="AH61" s="62" t="n">
        <v>2</v>
      </c>
      <c r="AI61" s="62" t="n">
        <v>0</v>
      </c>
      <c r="AJ61" s="62" t="n">
        <v>0</v>
      </c>
      <c r="AK61" s="62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</row>
    <row r="62" customFormat="false" ht="12.75" hidden="false" customHeight="false" outlineLevel="0" collapsed="false">
      <c r="A62" s="76" t="s">
        <v>86</v>
      </c>
      <c r="B62" s="56" t="s">
        <v>267</v>
      </c>
      <c r="C62" s="57" t="n">
        <v>0</v>
      </c>
      <c r="D62" s="57" t="n">
        <v>0</v>
      </c>
      <c r="E62" s="57" t="n">
        <v>0</v>
      </c>
      <c r="F62" s="57" t="n">
        <v>0</v>
      </c>
      <c r="G62" s="58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8" t="n">
        <v>0</v>
      </c>
      <c r="M62" s="57"/>
      <c r="N62" s="57"/>
      <c r="O62" s="57"/>
      <c r="P62" s="57"/>
      <c r="Q62" s="58"/>
      <c r="R62" s="57"/>
      <c r="S62" s="57"/>
      <c r="T62" s="57"/>
      <c r="U62" s="57"/>
      <c r="V62" s="58"/>
      <c r="W62" s="57"/>
      <c r="X62" s="57"/>
      <c r="Y62" s="57"/>
      <c r="Z62" s="57"/>
      <c r="AA62" s="58"/>
      <c r="AB62" s="57"/>
      <c r="AC62" s="57"/>
      <c r="AD62" s="57"/>
      <c r="AE62" s="57"/>
      <c r="AF62" s="58"/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</row>
  </sheetData>
  <mergeCells count="5">
    <mergeCell ref="C5:V5"/>
    <mergeCell ref="C6:L6"/>
    <mergeCell ref="M6:V6"/>
    <mergeCell ref="W6:AF6"/>
    <mergeCell ref="AG6:AP6"/>
  </mergeCells>
  <printOptions headings="false" gridLines="true" gridLinesSet="true" horizontalCentered="false" verticalCentered="false"/>
  <pageMargins left="0.75" right="0.75" top="0.439583333333333" bottom="0.409722222222222" header="0.179861111111111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P40" activeCellId="0" sqref="AP40"/>
    </sheetView>
  </sheetViews>
  <sheetFormatPr defaultColWidth="9.328125" defaultRowHeight="12.75" zeroHeight="false" outlineLevelRow="0" outlineLevelCol="0"/>
  <cols>
    <col collapsed="false" customWidth="true" hidden="false" outlineLevel="0" max="1" min="1" style="35" width="26.66"/>
    <col collapsed="false" customWidth="true" hidden="false" outlineLevel="0" max="2" min="2" style="35" width="46.66"/>
    <col collapsed="false" customWidth="true" hidden="false" outlineLevel="0" max="21" min="3" style="34" width="3.82"/>
    <col collapsed="false" customWidth="true" hidden="false" outlineLevel="0" max="38" min="22" style="34" width="4.99"/>
    <col collapsed="false" customWidth="true" hidden="false" outlineLevel="0" max="39" min="39" style="34" width="5.99"/>
    <col collapsed="false" customWidth="false" hidden="false" outlineLevel="0" max="257" min="40" style="34" width="9.32"/>
  </cols>
  <sheetData>
    <row r="1" s="79" customFormat="true" ht="12.75" hidden="false" customHeight="false" outlineLevel="0" collapsed="false">
      <c r="A1" s="78" t="s">
        <v>26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</row>
    <row r="2" s="79" customFormat="true" ht="12.75" hidden="false" customHeight="false" outlineLevel="0" collapsed="false">
      <c r="A2" s="80" t="s">
        <v>19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s="79" customFormat="true" ht="12.75" hidden="false" customHeight="false" outlineLevel="0" collapsed="false">
      <c r="A3" s="80" t="s">
        <v>26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</row>
    <row r="4" s="83" customFormat="true" ht="12.75" hidden="false" customHeight="true" outlineLevel="0" collapsed="false">
      <c r="A4" s="81" t="s">
        <v>195</v>
      </c>
      <c r="B4" s="82" t="s">
        <v>196</v>
      </c>
      <c r="C4" s="41" t="s">
        <v>197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</row>
    <row r="5" customFormat="false" ht="12.75" hidden="false" customHeight="false" outlineLevel="0" collapsed="false">
      <c r="A5" s="84"/>
      <c r="B5" s="85"/>
      <c r="C5" s="86" t="s">
        <v>198</v>
      </c>
      <c r="D5" s="86"/>
      <c r="E5" s="86"/>
      <c r="F5" s="86"/>
      <c r="G5" s="86"/>
      <c r="H5" s="86"/>
      <c r="J5" s="86"/>
      <c r="K5" s="86"/>
      <c r="L5" s="87"/>
      <c r="M5" s="88" t="s">
        <v>199</v>
      </c>
      <c r="N5" s="88"/>
      <c r="O5" s="88"/>
      <c r="P5" s="88"/>
      <c r="Q5" s="88"/>
      <c r="R5" s="88"/>
      <c r="S5" s="88"/>
      <c r="T5" s="88"/>
      <c r="U5" s="88"/>
      <c r="V5" s="88"/>
      <c r="W5" s="44" t="s">
        <v>200</v>
      </c>
      <c r="X5" s="44"/>
      <c r="Y5" s="44"/>
      <c r="Z5" s="44"/>
      <c r="AA5" s="44"/>
      <c r="AB5" s="44"/>
      <c r="AC5" s="44"/>
      <c r="AD5" s="44"/>
      <c r="AE5" s="44"/>
      <c r="AF5" s="44"/>
      <c r="AG5" s="44" t="s">
        <v>201</v>
      </c>
      <c r="AH5" s="44"/>
      <c r="AI5" s="44"/>
      <c r="AJ5" s="44"/>
      <c r="AK5" s="44"/>
      <c r="AL5" s="44"/>
      <c r="AM5" s="44"/>
    </row>
    <row r="6" customFormat="false" ht="24.95" hidden="false" customHeight="true" outlineLevel="0" collapsed="false">
      <c r="A6" s="89"/>
      <c r="B6" s="90"/>
      <c r="C6" s="47" t="n">
        <v>1201</v>
      </c>
      <c r="D6" s="48" t="n">
        <v>1202</v>
      </c>
      <c r="E6" s="48" t="n">
        <v>1203</v>
      </c>
      <c r="F6" s="48" t="n">
        <v>1204</v>
      </c>
      <c r="G6" s="48" t="n">
        <v>1205</v>
      </c>
      <c r="H6" s="48" t="n">
        <v>1206</v>
      </c>
      <c r="I6" s="48" t="n">
        <v>1207</v>
      </c>
      <c r="J6" s="48" t="n">
        <v>1208</v>
      </c>
      <c r="K6" s="48" t="n">
        <v>1209</v>
      </c>
      <c r="L6" s="49" t="n">
        <v>1210</v>
      </c>
      <c r="M6" s="48" t="n">
        <v>2201</v>
      </c>
      <c r="N6" s="48" t="n">
        <v>2202</v>
      </c>
      <c r="O6" s="48" t="n">
        <v>2203</v>
      </c>
      <c r="P6" s="48" t="n">
        <v>2204</v>
      </c>
      <c r="Q6" s="48" t="n">
        <v>2205</v>
      </c>
      <c r="R6" s="48" t="n">
        <v>2206</v>
      </c>
      <c r="S6" s="48" t="n">
        <v>2207</v>
      </c>
      <c r="T6" s="48" t="n">
        <v>2208</v>
      </c>
      <c r="U6" s="48" t="n">
        <v>2209</v>
      </c>
      <c r="V6" s="49" t="n">
        <v>2210</v>
      </c>
      <c r="W6" s="48" t="n">
        <v>3201</v>
      </c>
      <c r="X6" s="48" t="n">
        <v>3202</v>
      </c>
      <c r="Y6" s="48" t="n">
        <v>3203</v>
      </c>
      <c r="Z6" s="48" t="n">
        <v>3204</v>
      </c>
      <c r="AA6" s="48" t="n">
        <v>3205</v>
      </c>
      <c r="AB6" s="48" t="n">
        <v>3206</v>
      </c>
      <c r="AC6" s="48" t="n">
        <v>3207</v>
      </c>
      <c r="AD6" s="48" t="n">
        <v>3208</v>
      </c>
      <c r="AE6" s="48" t="n">
        <v>3209</v>
      </c>
      <c r="AF6" s="49" t="n">
        <v>3210</v>
      </c>
      <c r="AG6" s="48" t="n">
        <v>4201</v>
      </c>
      <c r="AH6" s="48" t="n">
        <v>4203</v>
      </c>
      <c r="AI6" s="48" t="n">
        <v>4204</v>
      </c>
      <c r="AJ6" s="48" t="n">
        <v>4205</v>
      </c>
      <c r="AK6" s="48" t="n">
        <v>4208</v>
      </c>
      <c r="AL6" s="91" t="n">
        <v>4209</v>
      </c>
      <c r="AM6" s="92" t="n">
        <v>4210</v>
      </c>
    </row>
    <row r="7" customFormat="false" ht="12.75" hidden="false" customHeight="false" outlineLevel="0" collapsed="false">
      <c r="A7" s="93" t="s">
        <v>202</v>
      </c>
      <c r="B7" s="56" t="s">
        <v>203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5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1</v>
      </c>
      <c r="S7" s="94" t="n">
        <v>0</v>
      </c>
      <c r="T7" s="94" t="n">
        <v>0</v>
      </c>
      <c r="U7" s="94" t="n">
        <v>0</v>
      </c>
      <c r="V7" s="95" t="n">
        <v>1</v>
      </c>
      <c r="W7" s="94" t="n">
        <v>2</v>
      </c>
      <c r="X7" s="94" t="n">
        <v>2</v>
      </c>
      <c r="Y7" s="94" t="n">
        <v>2</v>
      </c>
      <c r="Z7" s="94" t="n">
        <v>2</v>
      </c>
      <c r="AA7" s="94" t="n">
        <v>2</v>
      </c>
      <c r="AB7" s="94" t="n">
        <v>2</v>
      </c>
      <c r="AC7" s="94" t="n">
        <v>0</v>
      </c>
      <c r="AD7" s="94" t="n">
        <v>3</v>
      </c>
      <c r="AE7" s="94" t="n">
        <v>2</v>
      </c>
      <c r="AF7" s="95" t="n">
        <v>2</v>
      </c>
      <c r="AG7" s="94" t="n">
        <v>3</v>
      </c>
      <c r="AH7" s="94" t="n">
        <v>3</v>
      </c>
      <c r="AI7" s="94" t="n">
        <v>3</v>
      </c>
      <c r="AJ7" s="94" t="n">
        <v>3</v>
      </c>
      <c r="AK7" s="94" t="n">
        <v>3</v>
      </c>
      <c r="AL7" s="96" t="n">
        <v>2</v>
      </c>
      <c r="AM7" s="94" t="n">
        <v>3</v>
      </c>
    </row>
    <row r="8" customFormat="false" ht="12.75" hidden="false" customHeight="false" outlineLevel="0" collapsed="false">
      <c r="A8" s="97"/>
      <c r="B8" s="56" t="s">
        <v>205</v>
      </c>
      <c r="C8" s="94" t="n">
        <v>0</v>
      </c>
      <c r="D8" s="94" t="n">
        <v>0</v>
      </c>
      <c r="E8" s="94" t="n">
        <v>1</v>
      </c>
      <c r="F8" s="94" t="n">
        <v>0</v>
      </c>
      <c r="G8" s="94" t="n">
        <v>1</v>
      </c>
      <c r="H8" s="94" t="n">
        <v>0</v>
      </c>
      <c r="I8" s="94" t="n">
        <v>1</v>
      </c>
      <c r="J8" s="94" t="n">
        <v>1</v>
      </c>
      <c r="K8" s="94" t="n">
        <v>0</v>
      </c>
      <c r="L8" s="95" t="n">
        <v>2</v>
      </c>
      <c r="M8" s="94" t="n">
        <v>1</v>
      </c>
      <c r="N8" s="94" t="n">
        <v>1</v>
      </c>
      <c r="O8" s="94" t="n">
        <v>1</v>
      </c>
      <c r="P8" s="94" t="n">
        <v>2</v>
      </c>
      <c r="Q8" s="94" t="n">
        <v>1</v>
      </c>
      <c r="R8" s="94" t="n">
        <v>2</v>
      </c>
      <c r="S8" s="94" t="n">
        <v>1</v>
      </c>
      <c r="T8" s="94" t="n">
        <v>1</v>
      </c>
      <c r="U8" s="94" t="n">
        <v>1</v>
      </c>
      <c r="V8" s="95" t="n">
        <v>1</v>
      </c>
      <c r="W8" s="94" t="n">
        <v>1</v>
      </c>
      <c r="X8" s="94" t="n">
        <v>2</v>
      </c>
      <c r="Y8" s="94" t="n">
        <v>2</v>
      </c>
      <c r="Z8" s="94" t="n">
        <v>2</v>
      </c>
      <c r="AA8" s="94" t="n">
        <v>2</v>
      </c>
      <c r="AB8" s="94" t="n">
        <v>2</v>
      </c>
      <c r="AC8" s="94" t="n">
        <v>2</v>
      </c>
      <c r="AD8" s="94" t="n">
        <v>2</v>
      </c>
      <c r="AE8" s="94" t="n">
        <v>2</v>
      </c>
      <c r="AF8" s="95" t="n">
        <v>2</v>
      </c>
      <c r="AG8" s="94" t="n">
        <v>3</v>
      </c>
      <c r="AH8" s="94" t="n">
        <v>3</v>
      </c>
      <c r="AI8" s="94" t="n">
        <v>3</v>
      </c>
      <c r="AJ8" s="94" t="n">
        <v>3</v>
      </c>
      <c r="AK8" s="94" t="n">
        <v>3</v>
      </c>
      <c r="AL8" s="96" t="n">
        <v>2</v>
      </c>
      <c r="AM8" s="94" t="n">
        <v>3</v>
      </c>
    </row>
    <row r="9" customFormat="false" ht="12.75" hidden="false" customHeight="false" outlineLevel="0" collapsed="false">
      <c r="A9" s="93" t="s">
        <v>206</v>
      </c>
      <c r="B9" s="56" t="s">
        <v>207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5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5" t="n">
        <v>0</v>
      </c>
      <c r="W9" s="94" t="n">
        <v>0</v>
      </c>
      <c r="X9" s="94" t="n">
        <v>0</v>
      </c>
      <c r="Y9" s="94" t="n">
        <v>0</v>
      </c>
      <c r="Z9" s="94" t="n">
        <v>0</v>
      </c>
      <c r="AA9" s="94" t="n">
        <v>0</v>
      </c>
      <c r="AB9" s="94" t="n">
        <v>0</v>
      </c>
      <c r="AC9" s="94" t="n">
        <v>0</v>
      </c>
      <c r="AD9" s="94" t="n">
        <v>0</v>
      </c>
      <c r="AE9" s="94" t="n">
        <v>0</v>
      </c>
      <c r="AF9" s="95" t="n">
        <v>0</v>
      </c>
      <c r="AG9" s="94" t="n">
        <v>3</v>
      </c>
      <c r="AH9" s="94" t="n">
        <v>3</v>
      </c>
      <c r="AI9" s="94" t="n">
        <v>2</v>
      </c>
      <c r="AJ9" s="94" t="n">
        <v>0</v>
      </c>
      <c r="AK9" s="94" t="n">
        <v>3</v>
      </c>
      <c r="AL9" s="96" t="n">
        <v>2</v>
      </c>
      <c r="AM9" s="94" t="n">
        <v>3</v>
      </c>
    </row>
    <row r="10" customFormat="false" ht="12.75" hidden="false" customHeight="false" outlineLevel="0" collapsed="false">
      <c r="A10" s="98"/>
      <c r="B10" s="56" t="s">
        <v>208</v>
      </c>
      <c r="C10" s="94" t="n">
        <v>2</v>
      </c>
      <c r="D10" s="94" t="n">
        <v>2</v>
      </c>
      <c r="E10" s="94" t="n">
        <v>2</v>
      </c>
      <c r="F10" s="94" t="n">
        <v>2</v>
      </c>
      <c r="G10" s="94" t="n">
        <v>2</v>
      </c>
      <c r="H10" s="94" t="n">
        <v>2</v>
      </c>
      <c r="I10" s="94" t="n">
        <v>2</v>
      </c>
      <c r="J10" s="94" t="n">
        <v>2</v>
      </c>
      <c r="K10" s="94" t="n">
        <v>2</v>
      </c>
      <c r="L10" s="95" t="n">
        <v>2</v>
      </c>
      <c r="M10" s="94" t="n">
        <v>1</v>
      </c>
      <c r="N10" s="94" t="n">
        <v>2</v>
      </c>
      <c r="O10" s="94" t="n">
        <v>1</v>
      </c>
      <c r="P10" s="94" t="n">
        <v>1</v>
      </c>
      <c r="Q10" s="94" t="n">
        <v>2</v>
      </c>
      <c r="R10" s="94" t="n">
        <v>1</v>
      </c>
      <c r="S10" s="94" t="n">
        <v>1</v>
      </c>
      <c r="T10" s="94" t="n">
        <v>1</v>
      </c>
      <c r="U10" s="94" t="n">
        <v>1</v>
      </c>
      <c r="V10" s="95" t="n">
        <v>1</v>
      </c>
      <c r="W10" s="94" t="n">
        <v>2</v>
      </c>
      <c r="X10" s="94" t="n">
        <v>2</v>
      </c>
      <c r="Y10" s="94" t="n">
        <v>2</v>
      </c>
      <c r="Z10" s="94" t="n">
        <v>2</v>
      </c>
      <c r="AA10" s="94" t="n">
        <v>3</v>
      </c>
      <c r="AB10" s="94" t="n">
        <v>2</v>
      </c>
      <c r="AC10" s="94" t="n">
        <v>2</v>
      </c>
      <c r="AD10" s="94" t="n">
        <v>2</v>
      </c>
      <c r="AE10" s="94" t="n">
        <v>2</v>
      </c>
      <c r="AF10" s="95" t="n">
        <v>3</v>
      </c>
      <c r="AG10" s="94" t="n">
        <v>2</v>
      </c>
      <c r="AH10" s="94" t="n">
        <v>2</v>
      </c>
      <c r="AI10" s="94" t="n">
        <v>3</v>
      </c>
      <c r="AJ10" s="94" t="n">
        <v>2</v>
      </c>
      <c r="AK10" s="94" t="n">
        <v>3</v>
      </c>
      <c r="AL10" s="96" t="n">
        <v>2</v>
      </c>
      <c r="AM10" s="94" t="n">
        <v>3</v>
      </c>
    </row>
    <row r="11" customFormat="false" ht="12.75" hidden="false" customHeight="false" outlineLevel="0" collapsed="false">
      <c r="A11" s="98"/>
      <c r="B11" s="56" t="s">
        <v>209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5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2</v>
      </c>
      <c r="U11" s="94" t="n">
        <v>0</v>
      </c>
      <c r="V11" s="95" t="n">
        <v>0</v>
      </c>
      <c r="W11" s="94" t="n">
        <v>2</v>
      </c>
      <c r="X11" s="94" t="n">
        <v>2</v>
      </c>
      <c r="Y11" s="94" t="n">
        <v>1</v>
      </c>
      <c r="Z11" s="94" t="n">
        <v>0</v>
      </c>
      <c r="AA11" s="94" t="n">
        <v>1</v>
      </c>
      <c r="AB11" s="94" t="n">
        <v>0</v>
      </c>
      <c r="AC11" s="94" t="n">
        <v>0</v>
      </c>
      <c r="AD11" s="94" t="n">
        <v>2</v>
      </c>
      <c r="AE11" s="94" t="n">
        <v>0</v>
      </c>
      <c r="AF11" s="95" t="n">
        <v>0</v>
      </c>
      <c r="AG11" s="94" t="n">
        <v>3</v>
      </c>
      <c r="AH11" s="94" t="n">
        <v>3</v>
      </c>
      <c r="AI11" s="94" t="n">
        <v>4</v>
      </c>
      <c r="AJ11" s="94" t="n">
        <v>0</v>
      </c>
      <c r="AK11" s="94" t="n">
        <v>3</v>
      </c>
      <c r="AL11" s="96" t="n">
        <v>0</v>
      </c>
      <c r="AM11" s="94" t="n">
        <v>3</v>
      </c>
    </row>
    <row r="12" customFormat="false" ht="12.75" hidden="false" customHeight="false" outlineLevel="0" collapsed="false">
      <c r="A12" s="98"/>
      <c r="B12" s="56" t="s">
        <v>210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5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5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1</v>
      </c>
      <c r="AB12" s="94" t="n">
        <v>0</v>
      </c>
      <c r="AC12" s="94" t="n">
        <v>0</v>
      </c>
      <c r="AD12" s="94" t="n">
        <v>0</v>
      </c>
      <c r="AE12" s="94" t="n">
        <v>0</v>
      </c>
      <c r="AF12" s="95" t="n">
        <v>0</v>
      </c>
      <c r="AG12" s="94" t="n">
        <v>0</v>
      </c>
      <c r="AH12" s="94" t="n">
        <v>0</v>
      </c>
      <c r="AI12" s="94" t="n">
        <v>0</v>
      </c>
      <c r="AJ12" s="94" t="n">
        <v>0</v>
      </c>
      <c r="AK12" s="94" t="n">
        <v>0</v>
      </c>
      <c r="AL12" s="96" t="n">
        <v>0</v>
      </c>
      <c r="AM12" s="94" t="n">
        <v>0</v>
      </c>
    </row>
    <row r="13" customFormat="false" ht="12.75" hidden="false" customHeight="false" outlineLevel="0" collapsed="false">
      <c r="A13" s="98"/>
      <c r="B13" s="56" t="s">
        <v>211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5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2</v>
      </c>
      <c r="U13" s="94" t="n">
        <v>0</v>
      </c>
      <c r="V13" s="95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5" t="n">
        <v>0</v>
      </c>
      <c r="AG13" s="94" t="n">
        <v>3</v>
      </c>
      <c r="AH13" s="94" t="n">
        <v>3</v>
      </c>
      <c r="AI13" s="94" t="n">
        <v>2</v>
      </c>
      <c r="AJ13" s="94" t="n">
        <v>0</v>
      </c>
      <c r="AK13" s="94" t="n">
        <v>3</v>
      </c>
      <c r="AL13" s="96" t="n">
        <v>2</v>
      </c>
      <c r="AM13" s="94" t="n">
        <v>3</v>
      </c>
    </row>
    <row r="14" customFormat="false" ht="12.75" hidden="false" customHeight="false" outlineLevel="0" collapsed="false">
      <c r="A14" s="98"/>
      <c r="B14" s="56" t="s">
        <v>212</v>
      </c>
      <c r="C14" s="94" t="n">
        <v>0</v>
      </c>
      <c r="D14" s="94" t="n">
        <v>2</v>
      </c>
      <c r="E14" s="94" t="n">
        <v>0</v>
      </c>
      <c r="F14" s="94" t="n">
        <v>2</v>
      </c>
      <c r="G14" s="94" t="n">
        <v>0</v>
      </c>
      <c r="H14" s="94" t="n">
        <v>1</v>
      </c>
      <c r="I14" s="94" t="n">
        <v>0</v>
      </c>
      <c r="J14" s="94" t="n">
        <v>0</v>
      </c>
      <c r="K14" s="94" t="n">
        <v>0</v>
      </c>
      <c r="L14" s="95" t="n">
        <v>2</v>
      </c>
      <c r="M14" s="94" t="n">
        <v>0</v>
      </c>
      <c r="N14" s="94" t="n">
        <v>0</v>
      </c>
      <c r="O14" s="94" t="n">
        <v>0</v>
      </c>
      <c r="P14" s="94" t="n">
        <v>2</v>
      </c>
      <c r="Q14" s="94" t="n">
        <v>0</v>
      </c>
      <c r="R14" s="94" t="n">
        <v>1</v>
      </c>
      <c r="S14" s="94" t="n">
        <v>0</v>
      </c>
      <c r="T14" s="94" t="n">
        <v>0</v>
      </c>
      <c r="U14" s="94" t="n">
        <v>2</v>
      </c>
      <c r="V14" s="95" t="n">
        <v>3</v>
      </c>
      <c r="W14" s="94" t="n">
        <v>0</v>
      </c>
      <c r="X14" s="94" t="n">
        <v>2</v>
      </c>
      <c r="Y14" s="94" t="n">
        <v>2</v>
      </c>
      <c r="Z14" s="94" t="n">
        <v>0</v>
      </c>
      <c r="AA14" s="94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5" t="n">
        <v>0</v>
      </c>
      <c r="AG14" s="94" t="n">
        <v>0</v>
      </c>
      <c r="AH14" s="94" t="n">
        <v>0</v>
      </c>
      <c r="AI14" s="94" t="n">
        <v>0</v>
      </c>
      <c r="AJ14" s="94" t="n">
        <v>2</v>
      </c>
      <c r="AK14" s="94" t="n">
        <v>0</v>
      </c>
      <c r="AL14" s="96" t="n">
        <v>0</v>
      </c>
      <c r="AM14" s="94" t="n">
        <v>0</v>
      </c>
    </row>
    <row r="15" s="66" customFormat="true" ht="12.75" hidden="false" customHeight="false" outlineLevel="0" collapsed="false">
      <c r="A15" s="98"/>
      <c r="B15" s="65" t="s">
        <v>213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1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5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5" t="n">
        <v>0</v>
      </c>
      <c r="AG15" s="99" t="n">
        <v>0</v>
      </c>
      <c r="AH15" s="99" t="n">
        <v>0</v>
      </c>
      <c r="AI15" s="99" t="n">
        <v>0</v>
      </c>
      <c r="AJ15" s="99" t="n">
        <v>0</v>
      </c>
      <c r="AK15" s="100" t="n">
        <v>0</v>
      </c>
      <c r="AL15" s="96" t="n">
        <v>0</v>
      </c>
      <c r="AM15" s="94" t="n">
        <v>0</v>
      </c>
      <c r="AN15" s="102"/>
    </row>
    <row r="16" customFormat="false" ht="12.75" hidden="false" customHeight="false" outlineLevel="0" collapsed="false">
      <c r="A16" s="98"/>
      <c r="B16" s="56" t="s">
        <v>214</v>
      </c>
      <c r="C16" s="94" t="n">
        <v>2</v>
      </c>
      <c r="D16" s="94" t="n">
        <v>3</v>
      </c>
      <c r="E16" s="94" t="n">
        <v>3</v>
      </c>
      <c r="F16" s="94" t="n">
        <v>3</v>
      </c>
      <c r="G16" s="94" t="n">
        <v>1</v>
      </c>
      <c r="H16" s="94" t="n">
        <v>4</v>
      </c>
      <c r="I16" s="94" t="n">
        <v>4</v>
      </c>
      <c r="J16" s="94" t="n">
        <v>4</v>
      </c>
      <c r="K16" s="94" t="n">
        <v>4</v>
      </c>
      <c r="L16" s="95" t="n">
        <v>3</v>
      </c>
      <c r="M16" s="94" t="n">
        <v>2</v>
      </c>
      <c r="N16" s="94" t="n">
        <v>1</v>
      </c>
      <c r="O16" s="94" t="n">
        <v>1</v>
      </c>
      <c r="P16" s="94" t="n">
        <v>0</v>
      </c>
      <c r="Q16" s="94" t="n">
        <v>1</v>
      </c>
      <c r="R16" s="94" t="n">
        <v>2</v>
      </c>
      <c r="S16" s="94" t="n">
        <v>2</v>
      </c>
      <c r="T16" s="94" t="n">
        <v>2</v>
      </c>
      <c r="U16" s="94" t="n">
        <v>0</v>
      </c>
      <c r="V16" s="95" t="n">
        <v>0</v>
      </c>
      <c r="W16" s="94" t="n">
        <v>2</v>
      </c>
      <c r="X16" s="94" t="n">
        <v>2</v>
      </c>
      <c r="Y16" s="94" t="n">
        <v>2</v>
      </c>
      <c r="Z16" s="94" t="n">
        <v>2</v>
      </c>
      <c r="AA16" s="94" t="n">
        <v>2</v>
      </c>
      <c r="AB16" s="94" t="n">
        <v>2</v>
      </c>
      <c r="AC16" s="94" t="n">
        <v>2</v>
      </c>
      <c r="AD16" s="94" t="n">
        <v>1</v>
      </c>
      <c r="AE16" s="94" t="n">
        <v>1</v>
      </c>
      <c r="AF16" s="95" t="n">
        <v>1</v>
      </c>
      <c r="AG16" s="94" t="n">
        <v>0</v>
      </c>
      <c r="AH16" s="94" t="n">
        <v>3</v>
      </c>
      <c r="AI16" s="94" t="n">
        <v>3</v>
      </c>
      <c r="AJ16" s="94" t="n">
        <v>4</v>
      </c>
      <c r="AK16" s="94" t="n">
        <v>3</v>
      </c>
      <c r="AL16" s="96" t="n">
        <v>3</v>
      </c>
      <c r="AM16" s="94" t="n">
        <v>4</v>
      </c>
    </row>
    <row r="17" customFormat="false" ht="12.75" hidden="false" customHeight="false" outlineLevel="0" collapsed="false">
      <c r="A17" s="98"/>
      <c r="B17" s="56" t="s">
        <v>215</v>
      </c>
      <c r="C17" s="94" t="n">
        <v>2</v>
      </c>
      <c r="D17" s="94" t="n">
        <v>3</v>
      </c>
      <c r="E17" s="94" t="n">
        <v>2</v>
      </c>
      <c r="F17" s="94" t="n">
        <v>3</v>
      </c>
      <c r="G17" s="94" t="n">
        <v>1</v>
      </c>
      <c r="H17" s="94" t="n">
        <v>3</v>
      </c>
      <c r="I17" s="94" t="n">
        <v>4</v>
      </c>
      <c r="J17" s="94" t="n">
        <v>4</v>
      </c>
      <c r="K17" s="94" t="n">
        <v>3</v>
      </c>
      <c r="L17" s="95" t="n">
        <v>3</v>
      </c>
      <c r="M17" s="94" t="n">
        <v>2</v>
      </c>
      <c r="N17" s="94" t="n">
        <v>2</v>
      </c>
      <c r="O17" s="94" t="n">
        <v>2</v>
      </c>
      <c r="P17" s="94" t="n">
        <v>1</v>
      </c>
      <c r="Q17" s="94" t="n">
        <v>1</v>
      </c>
      <c r="R17" s="94" t="n">
        <v>2</v>
      </c>
      <c r="S17" s="94" t="n">
        <v>2</v>
      </c>
      <c r="T17" s="94" t="n">
        <v>2</v>
      </c>
      <c r="U17" s="94" t="n">
        <v>1</v>
      </c>
      <c r="V17" s="95" t="n">
        <v>1</v>
      </c>
      <c r="W17" s="94" t="n">
        <v>2</v>
      </c>
      <c r="X17" s="94" t="n">
        <v>2</v>
      </c>
      <c r="Y17" s="94" t="n">
        <v>2</v>
      </c>
      <c r="Z17" s="94" t="n">
        <v>0</v>
      </c>
      <c r="AA17" s="94" t="n">
        <v>3</v>
      </c>
      <c r="AB17" s="94" t="n">
        <v>3</v>
      </c>
      <c r="AC17" s="94" t="n">
        <v>2</v>
      </c>
      <c r="AD17" s="94" t="n">
        <v>2</v>
      </c>
      <c r="AE17" s="94" t="n">
        <v>1</v>
      </c>
      <c r="AF17" s="95" t="n">
        <v>2</v>
      </c>
      <c r="AG17" s="94" t="n">
        <v>3</v>
      </c>
      <c r="AH17" s="94" t="n">
        <v>3</v>
      </c>
      <c r="AI17" s="94" t="n">
        <v>3</v>
      </c>
      <c r="AJ17" s="94" t="n">
        <v>4</v>
      </c>
      <c r="AK17" s="94" t="n">
        <v>3</v>
      </c>
      <c r="AL17" s="96" t="n">
        <v>3</v>
      </c>
      <c r="AM17" s="94" t="n">
        <v>4</v>
      </c>
    </row>
    <row r="18" customFormat="false" ht="12.75" hidden="false" customHeight="false" outlineLevel="0" collapsed="false">
      <c r="A18" s="98"/>
      <c r="B18" s="56" t="s">
        <v>216</v>
      </c>
      <c r="C18" s="94" t="n">
        <v>2</v>
      </c>
      <c r="D18" s="94" t="n">
        <v>1</v>
      </c>
      <c r="E18" s="94" t="n">
        <v>1</v>
      </c>
      <c r="F18" s="94" t="n">
        <v>2</v>
      </c>
      <c r="G18" s="94" t="n">
        <v>2</v>
      </c>
      <c r="H18" s="94" t="n">
        <v>1</v>
      </c>
      <c r="I18" s="94" t="n">
        <v>1</v>
      </c>
      <c r="J18" s="94" t="n">
        <v>1</v>
      </c>
      <c r="K18" s="94" t="n">
        <v>1</v>
      </c>
      <c r="L18" s="95" t="n">
        <v>1</v>
      </c>
      <c r="M18" s="94" t="n">
        <v>2</v>
      </c>
      <c r="N18" s="94" t="n">
        <v>3</v>
      </c>
      <c r="O18" s="94" t="n">
        <v>1</v>
      </c>
      <c r="P18" s="94" t="n">
        <v>1</v>
      </c>
      <c r="Q18" s="94" t="n">
        <v>2</v>
      </c>
      <c r="R18" s="94" t="n">
        <v>2</v>
      </c>
      <c r="S18" s="94" t="n">
        <v>2</v>
      </c>
      <c r="T18" s="94" t="n">
        <v>1</v>
      </c>
      <c r="U18" s="94" t="n">
        <v>2</v>
      </c>
      <c r="V18" s="95" t="n">
        <v>0</v>
      </c>
      <c r="W18" s="94" t="n">
        <v>2</v>
      </c>
      <c r="X18" s="94" t="n">
        <v>2</v>
      </c>
      <c r="Y18" s="94" t="n">
        <v>2</v>
      </c>
      <c r="Z18" s="94" t="n">
        <v>2</v>
      </c>
      <c r="AA18" s="94" t="n">
        <v>2</v>
      </c>
      <c r="AB18" s="94" t="n">
        <v>2</v>
      </c>
      <c r="AC18" s="94" t="n">
        <v>2</v>
      </c>
      <c r="AD18" s="94" t="n">
        <v>1</v>
      </c>
      <c r="AE18" s="94" t="n">
        <v>2</v>
      </c>
      <c r="AF18" s="95" t="n">
        <v>1</v>
      </c>
      <c r="AG18" s="94" t="n">
        <v>2</v>
      </c>
      <c r="AH18" s="94" t="n">
        <v>2</v>
      </c>
      <c r="AI18" s="94" t="n">
        <v>3</v>
      </c>
      <c r="AJ18" s="94" t="n">
        <v>2</v>
      </c>
      <c r="AK18" s="94" t="n">
        <v>3</v>
      </c>
      <c r="AL18" s="96" t="n">
        <v>2</v>
      </c>
      <c r="AM18" s="94" t="n">
        <v>3</v>
      </c>
    </row>
    <row r="19" customFormat="false" ht="12.75" hidden="false" customHeight="false" outlineLevel="0" collapsed="false">
      <c r="A19" s="97"/>
      <c r="B19" s="56" t="s">
        <v>270</v>
      </c>
      <c r="C19" s="94" t="n">
        <v>3</v>
      </c>
      <c r="D19" s="94" t="n">
        <v>3</v>
      </c>
      <c r="E19" s="94" t="n">
        <v>4</v>
      </c>
      <c r="F19" s="94" t="n">
        <v>3</v>
      </c>
      <c r="G19" s="94" t="n">
        <v>3</v>
      </c>
      <c r="H19" s="94" t="n">
        <v>3</v>
      </c>
      <c r="I19" s="94" t="n">
        <v>4</v>
      </c>
      <c r="J19" s="94" t="n">
        <v>3</v>
      </c>
      <c r="K19" s="94" t="n">
        <v>3</v>
      </c>
      <c r="L19" s="95" t="n">
        <v>3</v>
      </c>
      <c r="M19" s="94" t="n">
        <v>3</v>
      </c>
      <c r="N19" s="94" t="n">
        <v>3</v>
      </c>
      <c r="O19" s="94" t="n">
        <v>2</v>
      </c>
      <c r="P19" s="94" t="n">
        <v>1</v>
      </c>
      <c r="Q19" s="94" t="n">
        <v>1</v>
      </c>
      <c r="R19" s="94" t="n">
        <v>2</v>
      </c>
      <c r="S19" s="94" t="n">
        <v>3</v>
      </c>
      <c r="T19" s="94" t="n">
        <v>4</v>
      </c>
      <c r="U19" s="94" t="n">
        <v>3</v>
      </c>
      <c r="V19" s="95" t="n">
        <v>3</v>
      </c>
      <c r="W19" s="94" t="n">
        <v>4</v>
      </c>
      <c r="X19" s="94" t="n">
        <v>2</v>
      </c>
      <c r="Y19" s="94" t="n">
        <v>2</v>
      </c>
      <c r="Z19" s="94" t="n">
        <v>3</v>
      </c>
      <c r="AA19" s="94" t="n">
        <v>4</v>
      </c>
      <c r="AB19" s="94" t="n">
        <v>3</v>
      </c>
      <c r="AC19" s="94" t="n">
        <v>3</v>
      </c>
      <c r="AD19" s="94" t="n">
        <v>4</v>
      </c>
      <c r="AE19" s="94" t="n">
        <v>4</v>
      </c>
      <c r="AF19" s="95" t="n">
        <v>3</v>
      </c>
      <c r="AG19" s="94"/>
      <c r="AH19" s="94"/>
      <c r="AI19" s="94"/>
      <c r="AJ19" s="94"/>
      <c r="AK19" s="94"/>
      <c r="AL19" s="96"/>
      <c r="AM19" s="94" t="n">
        <v>5</v>
      </c>
    </row>
    <row r="20" customFormat="false" ht="12.75" hidden="false" customHeight="false" outlineLevel="0" collapsed="false">
      <c r="A20" s="93" t="s">
        <v>218</v>
      </c>
      <c r="B20" s="65" t="s">
        <v>219</v>
      </c>
      <c r="C20" s="103" t="n">
        <v>0</v>
      </c>
      <c r="D20" s="103" t="n">
        <v>0</v>
      </c>
      <c r="E20" s="103" t="n">
        <v>0</v>
      </c>
      <c r="F20" s="103"/>
      <c r="G20" s="103" t="n">
        <v>0</v>
      </c>
      <c r="H20" s="103" t="n">
        <v>0</v>
      </c>
      <c r="I20" s="103" t="n">
        <v>0</v>
      </c>
      <c r="J20" s="103" t="n">
        <v>0</v>
      </c>
      <c r="K20" s="103"/>
      <c r="L20" s="104"/>
      <c r="M20" s="103"/>
      <c r="N20" s="103"/>
      <c r="O20" s="103"/>
      <c r="P20" s="103"/>
      <c r="Q20" s="103"/>
      <c r="R20" s="103"/>
      <c r="S20" s="103"/>
      <c r="T20" s="103"/>
      <c r="U20" s="103"/>
      <c r="V20" s="104"/>
      <c r="W20" s="103"/>
      <c r="X20" s="103"/>
      <c r="Y20" s="103"/>
      <c r="Z20" s="103"/>
      <c r="AA20" s="103"/>
      <c r="AB20" s="103"/>
      <c r="AC20" s="103"/>
      <c r="AD20" s="103"/>
      <c r="AE20" s="103"/>
      <c r="AF20" s="104"/>
      <c r="AG20" s="103" t="n">
        <v>2</v>
      </c>
      <c r="AH20" s="103" t="n">
        <v>3</v>
      </c>
      <c r="AI20" s="103" t="n">
        <v>3</v>
      </c>
      <c r="AJ20" s="103"/>
      <c r="AK20" s="103" t="n">
        <v>3</v>
      </c>
      <c r="AL20" s="105" t="n">
        <v>3</v>
      </c>
      <c r="AM20" s="103" t="n">
        <v>3</v>
      </c>
    </row>
    <row r="21" customFormat="false" ht="12.75" hidden="false" customHeight="false" outlineLevel="0" collapsed="false">
      <c r="A21" s="97"/>
      <c r="B21" s="65" t="s">
        <v>209</v>
      </c>
      <c r="C21" s="103" t="n">
        <v>0</v>
      </c>
      <c r="D21" s="103" t="n">
        <v>0</v>
      </c>
      <c r="E21" s="103" t="n">
        <v>0</v>
      </c>
      <c r="F21" s="103"/>
      <c r="G21" s="103" t="n">
        <v>0</v>
      </c>
      <c r="H21" s="103" t="n">
        <v>0</v>
      </c>
      <c r="I21" s="103" t="n">
        <v>0</v>
      </c>
      <c r="J21" s="103" t="n">
        <v>0</v>
      </c>
      <c r="K21" s="103"/>
      <c r="L21" s="104"/>
      <c r="M21" s="103"/>
      <c r="N21" s="103"/>
      <c r="O21" s="103"/>
      <c r="P21" s="103"/>
      <c r="Q21" s="103"/>
      <c r="R21" s="103"/>
      <c r="S21" s="103"/>
      <c r="T21" s="103"/>
      <c r="U21" s="103"/>
      <c r="V21" s="104"/>
      <c r="W21" s="103"/>
      <c r="X21" s="103"/>
      <c r="Y21" s="103"/>
      <c r="Z21" s="103"/>
      <c r="AA21" s="103"/>
      <c r="AB21" s="103"/>
      <c r="AC21" s="103"/>
      <c r="AD21" s="103"/>
      <c r="AE21" s="103"/>
      <c r="AF21" s="104"/>
      <c r="AG21" s="103" t="n">
        <v>3</v>
      </c>
      <c r="AH21" s="103" t="n">
        <v>4</v>
      </c>
      <c r="AI21" s="103" t="n">
        <v>3</v>
      </c>
      <c r="AJ21" s="103"/>
      <c r="AK21" s="103" t="n">
        <v>3</v>
      </c>
      <c r="AL21" s="105" t="n">
        <v>2</v>
      </c>
      <c r="AM21" s="103" t="n">
        <v>3</v>
      </c>
    </row>
    <row r="22" customFormat="false" ht="12.75" hidden="false" customHeight="false" outlineLevel="0" collapsed="false">
      <c r="A22" s="93" t="s">
        <v>220</v>
      </c>
      <c r="B22" s="56" t="s">
        <v>219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4" t="n">
        <v>0</v>
      </c>
      <c r="M22" s="103" t="n">
        <v>0</v>
      </c>
      <c r="N22" s="103" t="n">
        <v>0</v>
      </c>
      <c r="O22" s="94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103" t="n">
        <v>0</v>
      </c>
      <c r="AC22" s="103"/>
      <c r="AD22" s="103" t="n">
        <v>0</v>
      </c>
      <c r="AE22" s="103" t="n">
        <v>0</v>
      </c>
      <c r="AF22" s="104" t="n">
        <v>0</v>
      </c>
      <c r="AG22" s="94" t="n">
        <v>0</v>
      </c>
      <c r="AH22" s="94" t="n">
        <v>3</v>
      </c>
      <c r="AI22" s="94" t="n">
        <v>2</v>
      </c>
      <c r="AJ22" s="94" t="n">
        <v>0</v>
      </c>
      <c r="AK22" s="103" t="n">
        <v>2</v>
      </c>
      <c r="AL22" s="105" t="n">
        <v>2</v>
      </c>
      <c r="AM22" s="103" t="n">
        <v>3</v>
      </c>
    </row>
    <row r="23" customFormat="false" ht="12.75" hidden="false" customHeight="false" outlineLevel="0" collapsed="false">
      <c r="A23" s="97"/>
      <c r="B23" s="56" t="s">
        <v>209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4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4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/>
      <c r="AD23" s="103" t="n">
        <v>0</v>
      </c>
      <c r="AE23" s="103" t="n">
        <v>0</v>
      </c>
      <c r="AF23" s="104" t="n">
        <v>0</v>
      </c>
      <c r="AG23" s="94" t="n">
        <v>0</v>
      </c>
      <c r="AH23" s="94" t="n">
        <v>3</v>
      </c>
      <c r="AI23" s="94" t="n">
        <v>3</v>
      </c>
      <c r="AJ23" s="94" t="n">
        <v>2</v>
      </c>
      <c r="AK23" s="103" t="n">
        <v>2</v>
      </c>
      <c r="AL23" s="105" t="n">
        <v>2</v>
      </c>
      <c r="AM23" s="103" t="n">
        <v>3</v>
      </c>
    </row>
    <row r="24" customFormat="false" ht="12.75" hidden="false" customHeight="false" outlineLevel="0" collapsed="false">
      <c r="A24" s="106" t="s">
        <v>271</v>
      </c>
      <c r="B24" s="56" t="s">
        <v>272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2</v>
      </c>
      <c r="J24" s="94" t="n">
        <v>2</v>
      </c>
      <c r="K24" s="94" t="n">
        <v>0</v>
      </c>
      <c r="L24" s="95" t="n">
        <v>1</v>
      </c>
      <c r="M24" s="103" t="n">
        <v>2</v>
      </c>
      <c r="N24" s="103" t="n">
        <v>2</v>
      </c>
      <c r="O24" s="103" t="n">
        <v>2</v>
      </c>
      <c r="P24" s="103" t="n">
        <v>2</v>
      </c>
      <c r="Q24" s="103" t="n">
        <v>3</v>
      </c>
      <c r="R24" s="103" t="n">
        <v>1</v>
      </c>
      <c r="S24" s="103" t="n">
        <v>0</v>
      </c>
      <c r="T24" s="103" t="n">
        <v>1</v>
      </c>
      <c r="U24" s="103" t="n">
        <v>2</v>
      </c>
      <c r="V24" s="104" t="n">
        <v>1</v>
      </c>
      <c r="W24" s="103" t="n">
        <v>2</v>
      </c>
      <c r="X24" s="103" t="n">
        <v>4</v>
      </c>
      <c r="Y24" s="103" t="n">
        <v>2</v>
      </c>
      <c r="Z24" s="103" t="n">
        <v>3</v>
      </c>
      <c r="AA24" s="103" t="n">
        <v>4</v>
      </c>
      <c r="AB24" s="103" t="n">
        <v>2</v>
      </c>
      <c r="AC24" s="103" t="n">
        <v>3</v>
      </c>
      <c r="AD24" s="103" t="n">
        <v>4</v>
      </c>
      <c r="AE24" s="103" t="n">
        <v>2</v>
      </c>
      <c r="AF24" s="104" t="n">
        <v>0</v>
      </c>
      <c r="AG24" s="94" t="n">
        <v>4</v>
      </c>
      <c r="AH24" s="94" t="n">
        <v>3</v>
      </c>
      <c r="AI24" s="94" t="n">
        <v>2</v>
      </c>
      <c r="AJ24" s="94" t="n">
        <v>0</v>
      </c>
      <c r="AK24" s="94" t="n">
        <v>2</v>
      </c>
      <c r="AL24" s="96" t="n">
        <v>3</v>
      </c>
      <c r="AM24" s="94" t="n">
        <v>5</v>
      </c>
    </row>
    <row r="25" customFormat="false" ht="12.75" hidden="false" customHeight="false" outlineLevel="0" collapsed="false">
      <c r="A25" s="106" t="s">
        <v>273</v>
      </c>
      <c r="B25" s="56" t="s">
        <v>272</v>
      </c>
      <c r="C25" s="94" t="n">
        <v>0</v>
      </c>
      <c r="D25" s="94" t="s">
        <v>204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2</v>
      </c>
      <c r="J25" s="94" t="n">
        <v>1</v>
      </c>
      <c r="K25" s="94" t="n">
        <v>0</v>
      </c>
      <c r="L25" s="95" t="n">
        <v>1</v>
      </c>
      <c r="M25" s="103" t="n">
        <v>0</v>
      </c>
      <c r="N25" s="103" t="n">
        <v>0</v>
      </c>
      <c r="O25" s="103" t="n">
        <v>1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  <c r="V25" s="104" t="n">
        <v>0</v>
      </c>
      <c r="W25" s="103" t="n">
        <v>1</v>
      </c>
      <c r="X25" s="103" t="n">
        <v>0</v>
      </c>
      <c r="Y25" s="103" t="n">
        <v>0</v>
      </c>
      <c r="Z25" s="103" t="n">
        <v>2</v>
      </c>
      <c r="AA25" s="103" t="n">
        <v>0</v>
      </c>
      <c r="AB25" s="103" t="n">
        <v>3</v>
      </c>
      <c r="AC25" s="103" t="n">
        <v>3</v>
      </c>
      <c r="AD25" s="103" t="n">
        <v>0</v>
      </c>
      <c r="AE25" s="103" t="n">
        <v>2</v>
      </c>
      <c r="AF25" s="104" t="n">
        <v>0</v>
      </c>
      <c r="AG25" s="94" t="n">
        <v>3</v>
      </c>
      <c r="AH25" s="94" t="n">
        <v>3</v>
      </c>
      <c r="AI25" s="94" t="n">
        <v>2</v>
      </c>
      <c r="AJ25" s="94" t="n">
        <v>2</v>
      </c>
      <c r="AK25" s="94" t="n">
        <v>2</v>
      </c>
      <c r="AL25" s="96" t="n">
        <v>3</v>
      </c>
      <c r="AM25" s="94" t="n">
        <v>5</v>
      </c>
    </row>
    <row r="26" customFormat="false" ht="12.75" hidden="false" customHeight="false" outlineLevel="0" collapsed="false">
      <c r="A26" s="106" t="s">
        <v>274</v>
      </c>
      <c r="B26" s="56" t="s">
        <v>275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5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94" t="n">
        <v>0</v>
      </c>
      <c r="S26" s="94" t="n">
        <v>0</v>
      </c>
      <c r="T26" s="94" t="n">
        <v>0</v>
      </c>
      <c r="U26" s="94" t="n">
        <v>0</v>
      </c>
      <c r="V26" s="95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95" t="n">
        <v>0</v>
      </c>
      <c r="AG26" s="94" t="n">
        <v>0</v>
      </c>
      <c r="AH26" s="94" t="n">
        <v>2</v>
      </c>
      <c r="AI26" s="94" t="n">
        <v>2</v>
      </c>
      <c r="AJ26" s="94" t="n">
        <v>0</v>
      </c>
      <c r="AK26" s="94" t="n">
        <v>0</v>
      </c>
      <c r="AL26" s="96" t="n">
        <v>2</v>
      </c>
      <c r="AM26" s="94" t="n">
        <v>2</v>
      </c>
    </row>
    <row r="27" customFormat="false" ht="12.75" hidden="false" customHeight="false" outlineLevel="0" collapsed="false">
      <c r="A27" s="93" t="s">
        <v>95</v>
      </c>
      <c r="B27" s="56" t="s">
        <v>276</v>
      </c>
      <c r="C27" s="94" t="n">
        <v>1</v>
      </c>
      <c r="D27" s="94" t="n">
        <v>1</v>
      </c>
      <c r="E27" s="94" t="n">
        <v>1</v>
      </c>
      <c r="F27" s="94" t="n">
        <v>1</v>
      </c>
      <c r="G27" s="94" t="n">
        <v>1</v>
      </c>
      <c r="H27" s="94" t="n">
        <v>1</v>
      </c>
      <c r="I27" s="94" t="n">
        <v>1</v>
      </c>
      <c r="J27" s="94" t="n">
        <v>1</v>
      </c>
      <c r="K27" s="94" t="n">
        <v>1</v>
      </c>
      <c r="L27" s="95" t="n">
        <v>1</v>
      </c>
      <c r="M27" s="94" t="n">
        <v>1</v>
      </c>
      <c r="N27" s="94" t="n">
        <v>2</v>
      </c>
      <c r="O27" s="94" t="n">
        <v>1</v>
      </c>
      <c r="P27" s="94" t="n">
        <v>2</v>
      </c>
      <c r="Q27" s="94" t="n">
        <v>2</v>
      </c>
      <c r="R27" s="94" t="n">
        <v>1</v>
      </c>
      <c r="S27" s="94" t="n">
        <v>1</v>
      </c>
      <c r="T27" s="94" t="n">
        <v>1</v>
      </c>
      <c r="U27" s="94" t="n">
        <v>1</v>
      </c>
      <c r="V27" s="95" t="n">
        <v>1</v>
      </c>
      <c r="W27" s="94" t="n">
        <v>3</v>
      </c>
      <c r="X27" s="94" t="n">
        <v>2</v>
      </c>
      <c r="Y27" s="94" t="n">
        <v>2</v>
      </c>
      <c r="Z27" s="94" t="n">
        <v>3</v>
      </c>
      <c r="AA27" s="94" t="n">
        <v>2</v>
      </c>
      <c r="AB27" s="94" t="n">
        <v>1</v>
      </c>
      <c r="AC27" s="94" t="n">
        <v>4</v>
      </c>
      <c r="AD27" s="94" t="n">
        <v>3</v>
      </c>
      <c r="AE27" s="94" t="n">
        <v>1</v>
      </c>
      <c r="AF27" s="95" t="n">
        <v>1</v>
      </c>
      <c r="AG27" s="94" t="n">
        <v>3</v>
      </c>
      <c r="AH27" s="94" t="n">
        <v>3</v>
      </c>
      <c r="AI27" s="94" t="n">
        <v>2</v>
      </c>
      <c r="AJ27" s="94" t="n">
        <v>2</v>
      </c>
      <c r="AK27" s="107"/>
      <c r="AL27" s="96" t="n">
        <v>3</v>
      </c>
      <c r="AM27" s="94" t="n">
        <v>3</v>
      </c>
    </row>
    <row r="28" customFormat="false" ht="12.75" hidden="false" customHeight="false" outlineLevel="0" collapsed="false">
      <c r="A28" s="97"/>
      <c r="B28" s="56" t="s">
        <v>277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5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4" t="n">
        <v>0</v>
      </c>
      <c r="W28" s="103" t="n">
        <v>0</v>
      </c>
      <c r="X28" s="103" t="n">
        <v>0</v>
      </c>
      <c r="Y28" s="103" t="n">
        <v>5</v>
      </c>
      <c r="Z28" s="103" t="n">
        <v>0</v>
      </c>
      <c r="AA28" s="103" t="n">
        <v>0</v>
      </c>
      <c r="AB28" s="103" t="n">
        <v>0</v>
      </c>
      <c r="AC28" s="103" t="n">
        <v>5</v>
      </c>
      <c r="AD28" s="103" t="n">
        <v>0</v>
      </c>
      <c r="AE28" s="103" t="n">
        <v>0</v>
      </c>
      <c r="AF28" s="104" t="n">
        <v>0</v>
      </c>
      <c r="AG28" s="94" t="n">
        <v>5</v>
      </c>
      <c r="AH28" s="94" t="n">
        <v>5</v>
      </c>
      <c r="AI28" s="94" t="n">
        <v>5</v>
      </c>
      <c r="AJ28" s="94" t="n">
        <v>5</v>
      </c>
      <c r="AK28" s="94"/>
      <c r="AL28" s="96" t="n">
        <v>5</v>
      </c>
      <c r="AM28" s="94" t="n">
        <v>5</v>
      </c>
    </row>
    <row r="29" customFormat="false" ht="12.75" hidden="false" customHeight="false" outlineLevel="0" collapsed="false">
      <c r="A29" s="93" t="s">
        <v>225</v>
      </c>
      <c r="B29" s="56" t="s">
        <v>226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1</v>
      </c>
      <c r="J29" s="94"/>
      <c r="K29" s="94"/>
      <c r="L29" s="95" t="n">
        <v>0</v>
      </c>
      <c r="M29" s="94" t="n">
        <v>0</v>
      </c>
      <c r="N29" s="94"/>
      <c r="O29" s="94"/>
      <c r="P29" s="94" t="n">
        <v>1</v>
      </c>
      <c r="Q29" s="94" t="n">
        <v>0</v>
      </c>
      <c r="R29" s="57"/>
      <c r="S29" s="57"/>
      <c r="T29" s="57"/>
      <c r="U29" s="57"/>
      <c r="V29" s="58"/>
      <c r="W29" s="94" t="n">
        <v>2</v>
      </c>
      <c r="X29" s="94" t="n">
        <v>2</v>
      </c>
      <c r="Y29" s="94" t="n">
        <v>0</v>
      </c>
      <c r="Z29" s="94" t="n">
        <v>0</v>
      </c>
      <c r="AA29" s="94"/>
      <c r="AB29" s="94" t="n">
        <v>2</v>
      </c>
      <c r="AC29" s="94" t="n">
        <v>2</v>
      </c>
      <c r="AD29" s="94" t="n">
        <v>2</v>
      </c>
      <c r="AE29" s="94" t="n">
        <v>0</v>
      </c>
      <c r="AF29" s="95" t="n">
        <v>0</v>
      </c>
      <c r="AG29" s="94"/>
      <c r="AH29" s="94"/>
      <c r="AI29" s="94" t="n">
        <v>3</v>
      </c>
      <c r="AJ29" s="94" t="n">
        <v>3</v>
      </c>
      <c r="AK29" s="94"/>
      <c r="AL29" s="96"/>
      <c r="AM29" s="94"/>
    </row>
    <row r="30" s="66" customFormat="true" ht="12.75" hidden="false" customHeight="false" outlineLevel="0" collapsed="false">
      <c r="A30" s="97"/>
      <c r="B30" s="65" t="s">
        <v>227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4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  <c r="U30" s="103" t="n">
        <v>0</v>
      </c>
      <c r="V30" s="104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4" t="n">
        <v>0</v>
      </c>
      <c r="AG30" s="108" t="n">
        <v>0</v>
      </c>
      <c r="AH30" s="109" t="n">
        <v>0</v>
      </c>
      <c r="AI30" s="109" t="n">
        <v>0</v>
      </c>
      <c r="AJ30" s="103" t="n">
        <v>0</v>
      </c>
      <c r="AK30" s="108" t="n">
        <v>0</v>
      </c>
      <c r="AL30" s="110" t="n">
        <v>0</v>
      </c>
      <c r="AM30" s="103" t="n">
        <v>0</v>
      </c>
      <c r="AN30" s="111"/>
    </row>
    <row r="31" customFormat="false" ht="12.75" hidden="false" customHeight="false" outlineLevel="0" collapsed="false">
      <c r="A31" s="93" t="s">
        <v>228</v>
      </c>
      <c r="B31" s="56" t="s">
        <v>229</v>
      </c>
      <c r="C31" s="100" t="n">
        <v>2</v>
      </c>
      <c r="D31" s="100" t="n">
        <v>0</v>
      </c>
      <c r="E31" s="100" t="n">
        <v>2</v>
      </c>
      <c r="F31" s="100" t="n">
        <v>1</v>
      </c>
      <c r="G31" s="100" t="n">
        <v>0</v>
      </c>
      <c r="H31" s="100" t="n">
        <v>3</v>
      </c>
      <c r="I31" s="100" t="n">
        <v>2</v>
      </c>
      <c r="J31" s="100" t="n">
        <v>1</v>
      </c>
      <c r="K31" s="100" t="n">
        <v>1</v>
      </c>
      <c r="L31" s="101" t="n">
        <v>1</v>
      </c>
      <c r="M31" s="94" t="n">
        <v>0</v>
      </c>
      <c r="N31" s="94" t="n">
        <v>0</v>
      </c>
      <c r="O31" s="94" t="n">
        <v>1</v>
      </c>
      <c r="P31" s="94" t="n">
        <v>2</v>
      </c>
      <c r="Q31" s="94" t="n">
        <v>1</v>
      </c>
      <c r="R31" s="94" t="n">
        <v>3</v>
      </c>
      <c r="S31" s="94" t="n">
        <v>2</v>
      </c>
      <c r="T31" s="94" t="n">
        <v>2</v>
      </c>
      <c r="U31" s="94" t="n">
        <v>0</v>
      </c>
      <c r="V31" s="95" t="n">
        <v>1</v>
      </c>
      <c r="W31" s="94" t="n">
        <v>0</v>
      </c>
      <c r="X31" s="94" t="n">
        <v>0</v>
      </c>
      <c r="Y31" s="94" t="n">
        <v>1</v>
      </c>
      <c r="Z31" s="94" t="n">
        <v>1</v>
      </c>
      <c r="AA31" s="94" t="n">
        <v>1</v>
      </c>
      <c r="AB31" s="94" t="n">
        <v>2</v>
      </c>
      <c r="AC31" s="94" t="n">
        <v>2</v>
      </c>
      <c r="AD31" s="94" t="n">
        <v>2</v>
      </c>
      <c r="AE31" s="94" t="n">
        <v>0</v>
      </c>
      <c r="AF31" s="95" t="n">
        <v>0</v>
      </c>
      <c r="AG31" s="94" t="n">
        <v>2</v>
      </c>
      <c r="AH31" s="94" t="n">
        <v>2</v>
      </c>
      <c r="AI31" s="94" t="n">
        <v>2</v>
      </c>
      <c r="AJ31" s="94" t="n">
        <v>3</v>
      </c>
      <c r="AK31" s="94" t="n">
        <v>2</v>
      </c>
      <c r="AL31" s="96" t="n">
        <v>2</v>
      </c>
      <c r="AM31" s="94" t="n">
        <v>2</v>
      </c>
    </row>
    <row r="32" customFormat="false" ht="12.75" hidden="false" customHeight="false" outlineLevel="0" collapsed="false">
      <c r="A32" s="97"/>
      <c r="B32" s="56" t="s">
        <v>230</v>
      </c>
      <c r="C32" s="94" t="n">
        <v>0</v>
      </c>
      <c r="D32" s="94" t="n">
        <v>0</v>
      </c>
      <c r="E32" s="94" t="n">
        <v>0</v>
      </c>
      <c r="F32" s="94" t="n">
        <v>1</v>
      </c>
      <c r="G32" s="94" t="n">
        <v>1</v>
      </c>
      <c r="H32" s="94" t="n">
        <v>2</v>
      </c>
      <c r="I32" s="94" t="n">
        <v>1</v>
      </c>
      <c r="J32" s="94" t="n">
        <v>0</v>
      </c>
      <c r="K32" s="94" t="n">
        <v>0</v>
      </c>
      <c r="L32" s="95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1</v>
      </c>
      <c r="R32" s="94" t="n">
        <v>0</v>
      </c>
      <c r="S32" s="94" t="n">
        <v>0</v>
      </c>
      <c r="T32" s="94" t="n">
        <v>1</v>
      </c>
      <c r="U32" s="94" t="n">
        <v>0</v>
      </c>
      <c r="V32" s="95" t="n">
        <v>0</v>
      </c>
      <c r="W32" s="94" t="n">
        <v>0</v>
      </c>
      <c r="X32" s="94" t="n">
        <v>0</v>
      </c>
      <c r="Y32" s="94" t="n">
        <v>1</v>
      </c>
      <c r="Z32" s="94" t="n">
        <v>1</v>
      </c>
      <c r="AA32" s="94" t="n">
        <v>1</v>
      </c>
      <c r="AB32" s="94" t="n">
        <v>0</v>
      </c>
      <c r="AC32" s="94" t="n">
        <v>0</v>
      </c>
      <c r="AD32" s="94" t="n">
        <v>0</v>
      </c>
      <c r="AE32" s="94" t="n">
        <v>0</v>
      </c>
      <c r="AF32" s="95" t="n">
        <v>1</v>
      </c>
      <c r="AG32" s="94" t="n">
        <v>2</v>
      </c>
      <c r="AH32" s="94" t="n">
        <v>3</v>
      </c>
      <c r="AI32" s="94" t="n">
        <v>0</v>
      </c>
      <c r="AJ32" s="94" t="n">
        <v>1</v>
      </c>
      <c r="AK32" s="94" t="n">
        <v>2</v>
      </c>
      <c r="AL32" s="96" t="n">
        <v>0</v>
      </c>
      <c r="AM32" s="94" t="n">
        <v>1</v>
      </c>
    </row>
    <row r="33" customFormat="false" ht="12.75" hidden="false" customHeight="false" outlineLevel="0" collapsed="false">
      <c r="A33" s="93" t="s">
        <v>231</v>
      </c>
      <c r="B33" s="56" t="s">
        <v>232</v>
      </c>
      <c r="C33" s="94" t="n">
        <v>0</v>
      </c>
      <c r="D33" s="94" t="n">
        <v>0</v>
      </c>
      <c r="E33" s="94" t="n">
        <v>1</v>
      </c>
      <c r="F33" s="94" t="n">
        <v>0</v>
      </c>
      <c r="G33" s="94" t="n">
        <v>1</v>
      </c>
      <c r="H33" s="94" t="n">
        <v>0</v>
      </c>
      <c r="I33" s="94" t="n">
        <v>1</v>
      </c>
      <c r="J33" s="94" t="n">
        <v>1</v>
      </c>
      <c r="K33" s="94" t="n">
        <v>2</v>
      </c>
      <c r="L33" s="95" t="n">
        <v>1</v>
      </c>
      <c r="M33" s="94" t="n">
        <v>2</v>
      </c>
      <c r="N33" s="94" t="n">
        <v>2</v>
      </c>
      <c r="O33" s="94" t="n">
        <v>2</v>
      </c>
      <c r="P33" s="94" t="n">
        <v>2</v>
      </c>
      <c r="Q33" s="94" t="n">
        <v>2</v>
      </c>
      <c r="R33" s="94" t="n">
        <v>2</v>
      </c>
      <c r="S33" s="94" t="n">
        <v>3</v>
      </c>
      <c r="T33" s="94" t="n">
        <v>3</v>
      </c>
      <c r="U33" s="94" t="n">
        <v>3</v>
      </c>
      <c r="V33" s="95" t="n">
        <v>3</v>
      </c>
      <c r="W33" s="94" t="n">
        <v>0</v>
      </c>
      <c r="X33" s="94" t="n">
        <v>2</v>
      </c>
      <c r="Y33" s="94" t="n">
        <v>2</v>
      </c>
      <c r="Z33" s="94" t="n">
        <v>3</v>
      </c>
      <c r="AA33" s="94" t="n">
        <v>2</v>
      </c>
      <c r="AB33" s="94" t="n">
        <v>3</v>
      </c>
      <c r="AC33" s="94" t="n">
        <v>3</v>
      </c>
      <c r="AD33" s="94" t="n">
        <v>2</v>
      </c>
      <c r="AE33" s="94" t="n">
        <v>2</v>
      </c>
      <c r="AF33" s="95" t="n">
        <v>2</v>
      </c>
      <c r="AG33" s="94" t="n">
        <v>2</v>
      </c>
      <c r="AH33" s="94" t="n">
        <v>3</v>
      </c>
      <c r="AI33" s="94" t="n">
        <v>2</v>
      </c>
      <c r="AJ33" s="94" t="n">
        <v>2</v>
      </c>
      <c r="AK33" s="94" t="n">
        <v>3</v>
      </c>
      <c r="AL33" s="96" t="n">
        <v>0</v>
      </c>
      <c r="AM33" s="94" t="n">
        <v>4</v>
      </c>
    </row>
    <row r="34" customFormat="false" ht="12.75" hidden="false" customHeight="false" outlineLevel="0" collapsed="false">
      <c r="A34" s="98"/>
      <c r="B34" s="56" t="s">
        <v>233</v>
      </c>
      <c r="C34" s="94" t="n">
        <v>0</v>
      </c>
      <c r="D34" s="94" t="n">
        <v>0</v>
      </c>
      <c r="E34" s="94" t="n">
        <v>1</v>
      </c>
      <c r="F34" s="94" t="n">
        <v>0</v>
      </c>
      <c r="G34" s="94" t="n">
        <v>0</v>
      </c>
      <c r="H34" s="94" t="n">
        <v>0</v>
      </c>
      <c r="I34" s="94" t="n">
        <v>2</v>
      </c>
      <c r="J34" s="94" t="n">
        <v>1</v>
      </c>
      <c r="K34" s="94" t="n">
        <v>2</v>
      </c>
      <c r="L34" s="95" t="n">
        <v>2</v>
      </c>
      <c r="M34" s="94" t="n">
        <v>0</v>
      </c>
      <c r="N34" s="94" t="n">
        <v>0</v>
      </c>
      <c r="O34" s="94" t="n">
        <v>2</v>
      </c>
      <c r="P34" s="94" t="n">
        <v>0</v>
      </c>
      <c r="Q34" s="94" t="n">
        <v>2</v>
      </c>
      <c r="R34" s="94" t="n">
        <v>2</v>
      </c>
      <c r="S34" s="94" t="n">
        <v>0</v>
      </c>
      <c r="T34" s="94" t="n">
        <v>0</v>
      </c>
      <c r="U34" s="94" t="n">
        <v>0</v>
      </c>
      <c r="V34" s="95" t="n">
        <v>0</v>
      </c>
      <c r="W34" s="94" t="n">
        <v>0</v>
      </c>
      <c r="X34" s="94" t="n">
        <v>2</v>
      </c>
      <c r="Y34" s="94" t="n">
        <v>0</v>
      </c>
      <c r="Z34" s="94" t="n">
        <v>1</v>
      </c>
      <c r="AA34" s="94" t="n">
        <v>2</v>
      </c>
      <c r="AB34" s="94" t="n">
        <v>0</v>
      </c>
      <c r="AC34" s="94" t="n">
        <v>3</v>
      </c>
      <c r="AD34" s="94" t="n">
        <v>2</v>
      </c>
      <c r="AE34" s="94" t="n">
        <v>0</v>
      </c>
      <c r="AF34" s="95" t="n">
        <v>0</v>
      </c>
      <c r="AG34" s="94" t="n">
        <v>2</v>
      </c>
      <c r="AH34" s="94" t="n">
        <v>0</v>
      </c>
      <c r="AI34" s="94" t="n">
        <v>2</v>
      </c>
      <c r="AJ34" s="94" t="n">
        <v>0</v>
      </c>
      <c r="AK34" s="94" t="n">
        <v>0</v>
      </c>
      <c r="AL34" s="96" t="n">
        <v>0</v>
      </c>
      <c r="AM34" s="94" t="n">
        <v>0</v>
      </c>
    </row>
    <row r="35" customFormat="false" ht="12.75" hidden="false" customHeight="false" outlineLevel="0" collapsed="false">
      <c r="A35" s="97"/>
      <c r="B35" s="56" t="s">
        <v>278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5" t="n">
        <v>0</v>
      </c>
      <c r="M35" s="94" t="n">
        <v>2</v>
      </c>
      <c r="N35" s="94" t="n">
        <v>2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2</v>
      </c>
      <c r="T35" s="94" t="n">
        <v>2</v>
      </c>
      <c r="U35" s="94" t="n">
        <v>3</v>
      </c>
      <c r="V35" s="95" t="n">
        <v>3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2</v>
      </c>
      <c r="AC35" s="94" t="n">
        <v>0</v>
      </c>
      <c r="AD35" s="94" t="n">
        <v>0</v>
      </c>
      <c r="AE35" s="94" t="n">
        <v>3</v>
      </c>
      <c r="AF35" s="95" t="n">
        <v>3</v>
      </c>
      <c r="AG35" s="94" t="n">
        <v>0</v>
      </c>
      <c r="AH35" s="94" t="n">
        <v>3</v>
      </c>
      <c r="AI35" s="94" t="n">
        <v>0</v>
      </c>
      <c r="AJ35" s="94" t="n">
        <v>1</v>
      </c>
      <c r="AK35" s="94" t="n">
        <v>3</v>
      </c>
      <c r="AL35" s="96" t="n">
        <v>2</v>
      </c>
      <c r="AM35" s="94" t="n">
        <v>3</v>
      </c>
    </row>
    <row r="36" customFormat="false" ht="12.75" hidden="false" customHeight="false" outlineLevel="0" collapsed="false">
      <c r="A36" s="112" t="s">
        <v>87</v>
      </c>
      <c r="B36" s="56" t="s">
        <v>235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5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5" t="n">
        <v>0</v>
      </c>
      <c r="W36" s="94" t="n">
        <v>0</v>
      </c>
      <c r="X36" s="94" t="n">
        <v>2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2</v>
      </c>
      <c r="AE36" s="94" t="n">
        <v>0</v>
      </c>
      <c r="AF36" s="95" t="n">
        <v>0</v>
      </c>
      <c r="AG36" s="94" t="n">
        <v>0</v>
      </c>
      <c r="AH36" s="94" t="n">
        <v>0</v>
      </c>
      <c r="AI36" s="94" t="n">
        <v>0</v>
      </c>
      <c r="AJ36" s="94" t="n">
        <v>0</v>
      </c>
      <c r="AK36" s="94" t="n">
        <v>3</v>
      </c>
      <c r="AL36" s="96" t="n">
        <v>0</v>
      </c>
      <c r="AM36" s="94" t="n">
        <v>0</v>
      </c>
    </row>
    <row r="37" customFormat="false" ht="12.75" hidden="false" customHeight="false" outlineLevel="0" collapsed="false">
      <c r="A37" s="113" t="s">
        <v>236</v>
      </c>
      <c r="B37" s="56" t="s">
        <v>237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5" t="n">
        <v>0</v>
      </c>
      <c r="M37" s="94"/>
      <c r="N37" s="94"/>
      <c r="O37" s="94"/>
      <c r="P37" s="94"/>
      <c r="Q37" s="94"/>
      <c r="R37" s="94"/>
      <c r="S37" s="94"/>
      <c r="T37" s="94"/>
      <c r="U37" s="94"/>
      <c r="V37" s="95"/>
      <c r="W37" s="94"/>
      <c r="X37" s="94"/>
      <c r="Y37" s="94"/>
      <c r="Z37" s="94"/>
      <c r="AA37" s="94"/>
      <c r="AB37" s="94"/>
      <c r="AC37" s="94"/>
      <c r="AD37" s="94"/>
      <c r="AE37" s="94"/>
      <c r="AF37" s="95"/>
      <c r="AG37" s="94" t="n">
        <v>2</v>
      </c>
      <c r="AH37" s="94" t="n">
        <v>2</v>
      </c>
      <c r="AI37" s="94" t="n">
        <v>2</v>
      </c>
      <c r="AJ37" s="94" t="n">
        <v>2</v>
      </c>
      <c r="AK37" s="94" t="n">
        <v>3</v>
      </c>
      <c r="AL37" s="96" t="n">
        <v>2</v>
      </c>
      <c r="AM37" s="94" t="n">
        <v>3</v>
      </c>
    </row>
    <row r="38" customFormat="false" ht="12.75" hidden="false" customHeight="false" outlineLevel="0" collapsed="false">
      <c r="A38" s="112" t="s">
        <v>238</v>
      </c>
      <c r="B38" s="56" t="s">
        <v>237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5" t="n">
        <v>0</v>
      </c>
      <c r="M38" s="94"/>
      <c r="N38" s="94"/>
      <c r="O38" s="94"/>
      <c r="P38" s="94"/>
      <c r="Q38" s="94"/>
      <c r="R38" s="94"/>
      <c r="S38" s="94"/>
      <c r="T38" s="94"/>
      <c r="U38" s="94"/>
      <c r="V38" s="95"/>
      <c r="W38" s="94"/>
      <c r="X38" s="94"/>
      <c r="Y38" s="94"/>
      <c r="Z38" s="94"/>
      <c r="AA38" s="94"/>
      <c r="AB38" s="94"/>
      <c r="AC38" s="94"/>
      <c r="AD38" s="94"/>
      <c r="AE38" s="94"/>
      <c r="AF38" s="95"/>
      <c r="AG38" s="94"/>
      <c r="AH38" s="94" t="n">
        <v>2</v>
      </c>
      <c r="AI38" s="94" t="n">
        <v>3</v>
      </c>
      <c r="AJ38" s="94" t="n">
        <v>2</v>
      </c>
      <c r="AK38" s="94" t="n">
        <v>2</v>
      </c>
      <c r="AL38" s="96" t="n">
        <v>2</v>
      </c>
      <c r="AM38" s="94" t="n">
        <v>2</v>
      </c>
    </row>
    <row r="39" customFormat="false" ht="12.75" hidden="false" customHeight="false" outlineLevel="0" collapsed="false">
      <c r="A39" s="112" t="s">
        <v>239</v>
      </c>
      <c r="B39" s="56" t="s">
        <v>237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5" t="n">
        <v>0</v>
      </c>
      <c r="M39" s="94"/>
      <c r="N39" s="94"/>
      <c r="O39" s="94"/>
      <c r="P39" s="94"/>
      <c r="Q39" s="94"/>
      <c r="R39" s="94"/>
      <c r="S39" s="94"/>
      <c r="T39" s="94"/>
      <c r="U39" s="94"/>
      <c r="V39" s="95"/>
      <c r="W39" s="94"/>
      <c r="X39" s="94"/>
      <c r="Y39" s="94"/>
      <c r="Z39" s="94"/>
      <c r="AA39" s="94"/>
      <c r="AB39" s="94"/>
      <c r="AC39" s="94"/>
      <c r="AD39" s="94"/>
      <c r="AE39" s="94"/>
      <c r="AF39" s="95"/>
      <c r="AG39" s="94" t="n">
        <v>2</v>
      </c>
      <c r="AH39" s="94" t="n">
        <v>2</v>
      </c>
      <c r="AI39" s="94" t="n">
        <v>3</v>
      </c>
      <c r="AJ39" s="94" t="n">
        <v>2</v>
      </c>
      <c r="AK39" s="94" t="n">
        <v>3</v>
      </c>
      <c r="AL39" s="96" t="n">
        <v>2</v>
      </c>
      <c r="AM39" s="94" t="n">
        <v>3</v>
      </c>
    </row>
    <row r="40" customFormat="false" ht="12.75" hidden="false" customHeight="false" outlineLevel="0" collapsed="false">
      <c r="A40" s="113" t="s">
        <v>92</v>
      </c>
      <c r="B40" s="56" t="s">
        <v>240</v>
      </c>
      <c r="C40" s="94" t="n">
        <v>0</v>
      </c>
      <c r="D40" s="94" t="n">
        <v>0</v>
      </c>
      <c r="E40" s="94" t="n">
        <v>0</v>
      </c>
      <c r="F40" s="94" t="n">
        <v>3</v>
      </c>
      <c r="G40" s="94" t="n">
        <v>0</v>
      </c>
      <c r="H40" s="94" t="n">
        <v>0</v>
      </c>
      <c r="I40" s="94" t="n">
        <v>2</v>
      </c>
      <c r="J40" s="94" t="n">
        <v>0</v>
      </c>
      <c r="K40" s="94" t="n">
        <v>0</v>
      </c>
      <c r="L40" s="95" t="n">
        <v>3</v>
      </c>
      <c r="M40" s="103" t="n">
        <v>1</v>
      </c>
      <c r="N40" s="94" t="n">
        <v>1</v>
      </c>
      <c r="O40" s="94" t="n">
        <v>2</v>
      </c>
      <c r="P40" s="94" t="n">
        <v>4</v>
      </c>
      <c r="Q40" s="94" t="n">
        <v>1</v>
      </c>
      <c r="R40" s="94" t="n">
        <v>3</v>
      </c>
      <c r="S40" s="94" t="n">
        <v>1</v>
      </c>
      <c r="T40" s="94" t="n">
        <v>3</v>
      </c>
      <c r="U40" s="94" t="n">
        <v>1</v>
      </c>
      <c r="V40" s="95" t="n">
        <v>3</v>
      </c>
      <c r="W40" s="94" t="n">
        <v>2</v>
      </c>
      <c r="X40" s="94" t="n">
        <v>3</v>
      </c>
      <c r="Y40" s="94" t="n">
        <v>2</v>
      </c>
      <c r="Z40" s="94" t="n">
        <v>3</v>
      </c>
      <c r="AA40" s="94" t="n">
        <v>2</v>
      </c>
      <c r="AB40" s="94" t="n">
        <v>4</v>
      </c>
      <c r="AC40" s="94" t="n">
        <v>1</v>
      </c>
      <c r="AD40" s="94" t="n">
        <v>1</v>
      </c>
      <c r="AE40" s="94" t="n">
        <v>1</v>
      </c>
      <c r="AF40" s="95" t="n">
        <v>0</v>
      </c>
      <c r="AG40" s="94" t="n">
        <v>0</v>
      </c>
      <c r="AH40" s="94" t="n">
        <v>0</v>
      </c>
      <c r="AI40" s="94" t="n">
        <v>3</v>
      </c>
      <c r="AJ40" s="94" t="n">
        <v>2</v>
      </c>
      <c r="AK40" s="94" t="n">
        <v>0</v>
      </c>
      <c r="AL40" s="96" t="n">
        <v>2</v>
      </c>
      <c r="AM40" s="94" t="n">
        <v>0</v>
      </c>
    </row>
    <row r="41" customFormat="false" ht="12.75" hidden="false" customHeight="false" outlineLevel="0" collapsed="false">
      <c r="A41" s="114"/>
      <c r="B41" s="56" t="s">
        <v>241</v>
      </c>
      <c r="C41" s="94" t="n">
        <v>1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2</v>
      </c>
      <c r="J41" s="94" t="n">
        <v>0</v>
      </c>
      <c r="K41" s="94" t="n">
        <v>0</v>
      </c>
      <c r="L41" s="95" t="n">
        <v>0</v>
      </c>
      <c r="M41" s="94" t="n">
        <v>1</v>
      </c>
      <c r="N41" s="94" t="n">
        <v>2</v>
      </c>
      <c r="O41" s="94" t="n">
        <v>2</v>
      </c>
      <c r="P41" s="94" t="n">
        <v>4</v>
      </c>
      <c r="Q41" s="94" t="n">
        <v>1</v>
      </c>
      <c r="R41" s="94" t="n">
        <v>3</v>
      </c>
      <c r="S41" s="94" t="n">
        <v>1</v>
      </c>
      <c r="T41" s="94" t="n">
        <v>3</v>
      </c>
      <c r="U41" s="94" t="n">
        <v>1</v>
      </c>
      <c r="V41" s="95" t="n">
        <v>3</v>
      </c>
      <c r="W41" s="94" t="n">
        <v>2</v>
      </c>
      <c r="X41" s="94" t="n">
        <v>3</v>
      </c>
      <c r="Y41" s="94" t="n">
        <v>2</v>
      </c>
      <c r="Z41" s="94" t="n">
        <v>3</v>
      </c>
      <c r="AA41" s="94" t="n">
        <v>2</v>
      </c>
      <c r="AB41" s="94" t="n">
        <v>3</v>
      </c>
      <c r="AC41" s="94" t="n">
        <v>1</v>
      </c>
      <c r="AD41" s="94" t="n">
        <v>1</v>
      </c>
      <c r="AE41" s="94" t="n">
        <v>1</v>
      </c>
      <c r="AF41" s="95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6" t="n">
        <v>0</v>
      </c>
      <c r="AM41" s="94" t="n">
        <v>1</v>
      </c>
    </row>
    <row r="42" customFormat="false" ht="12.75" hidden="false" customHeight="false" outlineLevel="0" collapsed="false">
      <c r="A42" s="114"/>
      <c r="B42" s="56" t="s">
        <v>242</v>
      </c>
      <c r="C42" s="94" t="n">
        <v>0</v>
      </c>
      <c r="D42" s="94" t="n">
        <v>1</v>
      </c>
      <c r="E42" s="94" t="n">
        <v>0</v>
      </c>
      <c r="F42" s="94" t="n">
        <v>1</v>
      </c>
      <c r="G42" s="94" t="n">
        <v>0</v>
      </c>
      <c r="H42" s="94" t="n">
        <v>0</v>
      </c>
      <c r="I42" s="94" t="n">
        <v>2</v>
      </c>
      <c r="J42" s="94" t="n">
        <v>0</v>
      </c>
      <c r="K42" s="94" t="n">
        <v>0</v>
      </c>
      <c r="L42" s="95" t="n">
        <v>2</v>
      </c>
      <c r="M42" s="94" t="n">
        <v>0</v>
      </c>
      <c r="N42" s="94" t="n">
        <v>2</v>
      </c>
      <c r="O42" s="94" t="n">
        <v>2</v>
      </c>
      <c r="P42" s="94" t="n">
        <v>2</v>
      </c>
      <c r="Q42" s="94" t="n">
        <v>0</v>
      </c>
      <c r="R42" s="94" t="n">
        <v>2</v>
      </c>
      <c r="S42" s="94" t="n">
        <v>0</v>
      </c>
      <c r="T42" s="94" t="n">
        <v>2</v>
      </c>
      <c r="U42" s="94" t="n">
        <v>0</v>
      </c>
      <c r="V42" s="95" t="n">
        <v>2</v>
      </c>
      <c r="W42" s="94" t="n">
        <v>2</v>
      </c>
      <c r="X42" s="94" t="n">
        <v>2</v>
      </c>
      <c r="Y42" s="94" t="n">
        <v>2</v>
      </c>
      <c r="Z42" s="94" t="n">
        <v>2</v>
      </c>
      <c r="AA42" s="94" t="n">
        <v>1</v>
      </c>
      <c r="AB42" s="94" t="n">
        <v>2</v>
      </c>
      <c r="AC42" s="94" t="n">
        <v>3</v>
      </c>
      <c r="AD42" s="94" t="n">
        <v>2</v>
      </c>
      <c r="AE42" s="94" t="n">
        <v>0</v>
      </c>
      <c r="AF42" s="95" t="n">
        <v>2</v>
      </c>
      <c r="AG42" s="94" t="n">
        <v>2</v>
      </c>
      <c r="AH42" s="94" t="n">
        <v>3</v>
      </c>
      <c r="AI42" s="94" t="n">
        <v>3</v>
      </c>
      <c r="AJ42" s="94" t="n">
        <v>3</v>
      </c>
      <c r="AK42" s="94" t="n">
        <v>1</v>
      </c>
      <c r="AL42" s="96" t="n">
        <v>1</v>
      </c>
      <c r="AM42" s="94" t="n">
        <v>3</v>
      </c>
    </row>
    <row r="43" s="66" customFormat="true" ht="12.75" hidden="false" customHeight="false" outlineLevel="0" collapsed="false">
      <c r="A43" s="115"/>
      <c r="B43" s="65" t="s">
        <v>279</v>
      </c>
      <c r="C43" s="103" t="n">
        <v>0</v>
      </c>
      <c r="D43" s="103" t="n">
        <v>0</v>
      </c>
      <c r="E43" s="103" t="n">
        <v>2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4" t="n">
        <v>0</v>
      </c>
      <c r="M43" s="103" t="n">
        <v>0</v>
      </c>
      <c r="N43" s="103" t="n">
        <v>2</v>
      </c>
      <c r="O43" s="103" t="n">
        <v>3</v>
      </c>
      <c r="P43" s="103" t="n">
        <v>4</v>
      </c>
      <c r="Q43" s="103" t="n">
        <v>0</v>
      </c>
      <c r="R43" s="103" t="n">
        <v>2</v>
      </c>
      <c r="S43" s="103" t="n">
        <v>0</v>
      </c>
      <c r="T43" s="103" t="n">
        <v>1</v>
      </c>
      <c r="U43" s="103" t="n">
        <v>0</v>
      </c>
      <c r="V43" s="104" t="n">
        <v>1</v>
      </c>
      <c r="W43" s="103" t="n">
        <v>2</v>
      </c>
      <c r="X43" s="103" t="n">
        <v>1</v>
      </c>
      <c r="Y43" s="103" t="n">
        <v>0</v>
      </c>
      <c r="Z43" s="103" t="n">
        <v>0</v>
      </c>
      <c r="AA43" s="103" t="n">
        <v>0</v>
      </c>
      <c r="AB43" s="103" t="n">
        <v>3</v>
      </c>
      <c r="AC43" s="103" t="n">
        <v>0</v>
      </c>
      <c r="AD43" s="103" t="n">
        <v>0</v>
      </c>
      <c r="AE43" s="103" t="n">
        <v>0</v>
      </c>
      <c r="AF43" s="104" t="n">
        <v>0</v>
      </c>
      <c r="AG43" s="103" t="n">
        <v>0</v>
      </c>
      <c r="AH43" s="103" t="n">
        <v>0</v>
      </c>
      <c r="AI43" s="103" t="n">
        <v>1</v>
      </c>
      <c r="AJ43" s="103" t="n">
        <v>0</v>
      </c>
      <c r="AK43" s="103" t="n">
        <v>0</v>
      </c>
      <c r="AL43" s="105" t="n">
        <v>0</v>
      </c>
      <c r="AM43" s="103" t="n">
        <v>0</v>
      </c>
    </row>
    <row r="44" customFormat="false" ht="12.75" hidden="false" customHeight="false" outlineLevel="0" collapsed="false">
      <c r="A44" s="112" t="s">
        <v>244</v>
      </c>
      <c r="B44" s="56" t="s">
        <v>245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2</v>
      </c>
      <c r="K44" s="94" t="n">
        <v>2</v>
      </c>
      <c r="L44" s="95" t="n">
        <v>2</v>
      </c>
      <c r="M44" s="94" t="n">
        <v>2</v>
      </c>
      <c r="N44" s="94" t="n">
        <v>2</v>
      </c>
      <c r="O44" s="94" t="n">
        <v>2</v>
      </c>
      <c r="P44" s="94" t="n">
        <v>3</v>
      </c>
      <c r="Q44" s="94" t="n">
        <v>3</v>
      </c>
      <c r="R44" s="94" t="n">
        <v>2</v>
      </c>
      <c r="S44" s="94" t="n">
        <v>3</v>
      </c>
      <c r="T44" s="94" t="n">
        <v>3</v>
      </c>
      <c r="U44" s="94" t="n">
        <v>2</v>
      </c>
      <c r="V44" s="95" t="n">
        <v>1</v>
      </c>
      <c r="W44" s="94" t="n">
        <v>2</v>
      </c>
      <c r="X44" s="94" t="n">
        <v>3</v>
      </c>
      <c r="Y44" s="94" t="n">
        <v>2</v>
      </c>
      <c r="Z44" s="94" t="n">
        <v>3</v>
      </c>
      <c r="AA44" s="94" t="n">
        <v>2</v>
      </c>
      <c r="AB44" s="94" t="n">
        <v>3</v>
      </c>
      <c r="AC44" s="94" t="n">
        <v>2</v>
      </c>
      <c r="AD44" s="94" t="n">
        <v>3</v>
      </c>
      <c r="AE44" s="94" t="n">
        <v>2</v>
      </c>
      <c r="AF44" s="104" t="n">
        <v>0</v>
      </c>
      <c r="AG44" s="94" t="n">
        <v>0</v>
      </c>
      <c r="AH44" s="94" t="n">
        <v>0</v>
      </c>
      <c r="AI44" s="94" t="n">
        <v>2</v>
      </c>
      <c r="AJ44" s="94" t="n">
        <v>3</v>
      </c>
      <c r="AK44" s="94" t="n">
        <v>0</v>
      </c>
      <c r="AL44" s="96" t="n">
        <v>0</v>
      </c>
      <c r="AM44" s="94" t="n">
        <v>0</v>
      </c>
    </row>
    <row r="45" customFormat="false" ht="12.75" hidden="false" customHeight="false" outlineLevel="0" collapsed="false">
      <c r="A45" s="112" t="s">
        <v>246</v>
      </c>
      <c r="B45" s="56" t="s">
        <v>247</v>
      </c>
      <c r="C45" s="103" t="n">
        <v>0</v>
      </c>
      <c r="D45" s="103" t="n">
        <v>2</v>
      </c>
      <c r="E45" s="103" t="n">
        <v>0</v>
      </c>
      <c r="F45" s="103" t="n">
        <v>0</v>
      </c>
      <c r="G45" s="103" t="n">
        <v>0</v>
      </c>
      <c r="H45" s="103" t="n">
        <v>2</v>
      </c>
      <c r="I45" s="103" t="n">
        <v>0</v>
      </c>
      <c r="J45" s="103" t="n">
        <v>1</v>
      </c>
      <c r="K45" s="103" t="n">
        <v>0</v>
      </c>
      <c r="L45" s="104" t="n">
        <v>0</v>
      </c>
      <c r="M45" s="94" t="n">
        <v>0</v>
      </c>
      <c r="N45" s="94" t="n">
        <v>2</v>
      </c>
      <c r="O45" s="94" t="n">
        <v>0</v>
      </c>
      <c r="P45" s="94" t="n">
        <v>0</v>
      </c>
      <c r="Q45" s="94" t="n">
        <v>0</v>
      </c>
      <c r="R45" s="94" t="n">
        <v>1</v>
      </c>
      <c r="S45" s="94" t="n">
        <v>0</v>
      </c>
      <c r="T45" s="94" t="n">
        <v>0</v>
      </c>
      <c r="U45" s="94" t="n">
        <v>1</v>
      </c>
      <c r="V45" s="95" t="n">
        <v>1</v>
      </c>
      <c r="W45" s="94" t="n">
        <v>2</v>
      </c>
      <c r="X45" s="94" t="n">
        <v>3</v>
      </c>
      <c r="Y45" s="94" t="n">
        <v>1</v>
      </c>
      <c r="Z45" s="94" t="n">
        <v>2</v>
      </c>
      <c r="AA45" s="94"/>
      <c r="AB45" s="94" t="n">
        <v>0</v>
      </c>
      <c r="AC45" s="94" t="n">
        <v>2</v>
      </c>
      <c r="AD45" s="94" t="n">
        <v>1</v>
      </c>
      <c r="AE45" s="94" t="n">
        <v>2</v>
      </c>
      <c r="AF45" s="95" t="n">
        <v>2</v>
      </c>
      <c r="AG45" s="94" t="n">
        <v>2</v>
      </c>
      <c r="AH45" s="94" t="n">
        <v>0</v>
      </c>
      <c r="AI45" s="94" t="n">
        <v>0</v>
      </c>
      <c r="AJ45" s="94" t="n">
        <v>0</v>
      </c>
      <c r="AK45" s="94" t="n">
        <v>0</v>
      </c>
      <c r="AL45" s="96" t="n">
        <v>2</v>
      </c>
      <c r="AM45" s="94" t="n">
        <v>1</v>
      </c>
    </row>
    <row r="46" customFormat="false" ht="12.75" hidden="false" customHeight="false" outlineLevel="0" collapsed="false">
      <c r="A46" s="112" t="s">
        <v>248</v>
      </c>
      <c r="B46" s="56" t="s">
        <v>249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5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94" t="n">
        <v>0</v>
      </c>
      <c r="S46" s="94" t="n">
        <v>0</v>
      </c>
      <c r="T46" s="94" t="n">
        <v>0</v>
      </c>
      <c r="U46" s="94" t="n">
        <v>1</v>
      </c>
      <c r="V46" s="95" t="n">
        <v>1</v>
      </c>
      <c r="W46" s="94" t="n">
        <v>0</v>
      </c>
      <c r="X46" s="94" t="n">
        <v>0</v>
      </c>
      <c r="Y46" s="94" t="n">
        <v>0</v>
      </c>
      <c r="Z46" s="103" t="n">
        <v>1</v>
      </c>
      <c r="AA46" s="103" t="n">
        <v>0</v>
      </c>
      <c r="AB46" s="94" t="n">
        <v>1</v>
      </c>
      <c r="AC46" s="94" t="n">
        <v>0</v>
      </c>
      <c r="AD46" s="94" t="n">
        <v>0</v>
      </c>
      <c r="AE46" s="94" t="n">
        <v>1</v>
      </c>
      <c r="AF46" s="95" t="n">
        <v>1</v>
      </c>
      <c r="AG46" s="94" t="n">
        <v>0</v>
      </c>
      <c r="AH46" s="94" t="n">
        <v>0</v>
      </c>
      <c r="AI46" s="94" t="n">
        <v>0</v>
      </c>
      <c r="AJ46" s="94" t="n">
        <v>0</v>
      </c>
      <c r="AK46" s="94" t="n">
        <v>3</v>
      </c>
      <c r="AL46" s="96" t="n">
        <v>0</v>
      </c>
      <c r="AM46" s="94" t="n">
        <v>0</v>
      </c>
    </row>
    <row r="47" customFormat="false" ht="12.75" hidden="false" customHeight="false" outlineLevel="0" collapsed="false">
      <c r="A47" s="113" t="s">
        <v>250</v>
      </c>
      <c r="B47" s="56" t="s">
        <v>251</v>
      </c>
      <c r="C47" s="94" t="n">
        <v>3</v>
      </c>
      <c r="D47" s="94" t="n">
        <v>3</v>
      </c>
      <c r="E47" s="94" t="n">
        <v>2</v>
      </c>
      <c r="F47" s="94" t="n">
        <v>3</v>
      </c>
      <c r="G47" s="94" t="n">
        <v>2</v>
      </c>
      <c r="H47" s="94" t="n">
        <v>2</v>
      </c>
      <c r="I47" s="94" t="n">
        <v>2</v>
      </c>
      <c r="J47" s="94" t="n">
        <v>2</v>
      </c>
      <c r="K47" s="94" t="n">
        <v>3</v>
      </c>
      <c r="L47" s="95" t="n">
        <v>2</v>
      </c>
      <c r="M47" s="94" t="n">
        <v>3</v>
      </c>
      <c r="N47" s="94" t="n">
        <v>3</v>
      </c>
      <c r="O47" s="94" t="n">
        <v>2</v>
      </c>
      <c r="P47" s="94" t="n">
        <v>2</v>
      </c>
      <c r="Q47" s="94" t="n">
        <v>4</v>
      </c>
      <c r="R47" s="94" t="n">
        <v>4</v>
      </c>
      <c r="S47" s="94" t="n">
        <v>3</v>
      </c>
      <c r="T47" s="94" t="n">
        <v>3</v>
      </c>
      <c r="U47" s="94" t="n">
        <v>3</v>
      </c>
      <c r="V47" s="95" t="n">
        <v>4</v>
      </c>
      <c r="W47" s="94" t="n">
        <v>3</v>
      </c>
      <c r="X47" s="94" t="n">
        <v>3</v>
      </c>
      <c r="Y47" s="94" t="n">
        <v>3</v>
      </c>
      <c r="Z47" s="94" t="n">
        <v>4</v>
      </c>
      <c r="AA47" s="94" t="n">
        <v>3</v>
      </c>
      <c r="AB47" s="94" t="n">
        <v>2</v>
      </c>
      <c r="AC47" s="94" t="n">
        <v>2</v>
      </c>
      <c r="AD47" s="94" t="n">
        <v>2</v>
      </c>
      <c r="AE47" s="94" t="n">
        <v>2</v>
      </c>
      <c r="AF47" s="95" t="n">
        <v>3</v>
      </c>
      <c r="AG47" s="94" t="n">
        <v>3</v>
      </c>
      <c r="AH47" s="94" t="n">
        <v>3</v>
      </c>
      <c r="AI47" s="94" t="n">
        <v>3</v>
      </c>
      <c r="AJ47" s="94" t="n">
        <v>3</v>
      </c>
      <c r="AK47" s="94" t="n">
        <v>3</v>
      </c>
      <c r="AL47" s="96" t="n">
        <v>3</v>
      </c>
      <c r="AM47" s="94" t="n">
        <v>3</v>
      </c>
    </row>
    <row r="48" customFormat="false" ht="12.75" hidden="false" customHeight="false" outlineLevel="0" collapsed="false">
      <c r="A48" s="114"/>
      <c r="B48" s="56" t="s">
        <v>252</v>
      </c>
      <c r="C48" s="94" t="n">
        <v>1</v>
      </c>
      <c r="D48" s="94" t="n">
        <v>1</v>
      </c>
      <c r="E48" s="94" t="n">
        <v>1</v>
      </c>
      <c r="F48" s="94" t="n">
        <v>1</v>
      </c>
      <c r="G48" s="94" t="n">
        <v>1</v>
      </c>
      <c r="H48" s="94" t="n">
        <v>1</v>
      </c>
      <c r="I48" s="94" t="n">
        <v>1</v>
      </c>
      <c r="J48" s="94" t="n">
        <v>1</v>
      </c>
      <c r="K48" s="94" t="n">
        <v>1</v>
      </c>
      <c r="L48" s="95" t="n">
        <v>1</v>
      </c>
      <c r="M48" s="94" t="n">
        <v>3</v>
      </c>
      <c r="N48" s="94" t="n">
        <v>3</v>
      </c>
      <c r="O48" s="94" t="n">
        <v>1</v>
      </c>
      <c r="P48" s="94" t="n">
        <v>1</v>
      </c>
      <c r="Q48" s="94" t="n">
        <v>3</v>
      </c>
      <c r="R48" s="94" t="n">
        <v>3</v>
      </c>
      <c r="S48" s="94" t="n">
        <v>2</v>
      </c>
      <c r="T48" s="94" t="n">
        <v>2</v>
      </c>
      <c r="U48" s="94" t="n">
        <v>2</v>
      </c>
      <c r="V48" s="95" t="n">
        <v>4</v>
      </c>
      <c r="W48" s="94" t="n">
        <v>2</v>
      </c>
      <c r="X48" s="94" t="n">
        <v>2</v>
      </c>
      <c r="Y48" s="94" t="n">
        <v>1</v>
      </c>
      <c r="Z48" s="94" t="n">
        <v>2</v>
      </c>
      <c r="AA48" s="94" t="n">
        <v>1</v>
      </c>
      <c r="AB48" s="94" t="n">
        <v>1</v>
      </c>
      <c r="AC48" s="94" t="n">
        <v>1</v>
      </c>
      <c r="AD48" s="94" t="n">
        <v>3</v>
      </c>
      <c r="AE48" s="94" t="n">
        <v>2</v>
      </c>
      <c r="AF48" s="95" t="n">
        <v>1</v>
      </c>
      <c r="AG48" s="94" t="n">
        <v>1</v>
      </c>
      <c r="AH48" s="94" t="n">
        <v>2</v>
      </c>
      <c r="AI48" s="94" t="n">
        <v>1</v>
      </c>
      <c r="AJ48" s="94" t="n">
        <v>2</v>
      </c>
      <c r="AK48" s="94" t="n">
        <v>3</v>
      </c>
      <c r="AL48" s="96" t="n">
        <v>3</v>
      </c>
      <c r="AM48" s="94" t="n">
        <v>2</v>
      </c>
    </row>
    <row r="49" customFormat="false" ht="12.75" hidden="false" customHeight="false" outlineLevel="0" collapsed="false">
      <c r="A49" s="115"/>
      <c r="B49" s="56" t="s">
        <v>253</v>
      </c>
      <c r="C49" s="94" t="n">
        <v>0</v>
      </c>
      <c r="D49" s="94" t="n">
        <v>1</v>
      </c>
      <c r="E49" s="94" t="n">
        <v>0</v>
      </c>
      <c r="F49" s="94" t="n">
        <v>1</v>
      </c>
      <c r="G49" s="94" t="n">
        <v>0</v>
      </c>
      <c r="H49" s="94" t="n">
        <v>1</v>
      </c>
      <c r="I49" s="94" t="n">
        <v>1</v>
      </c>
      <c r="J49" s="94" t="n">
        <v>0</v>
      </c>
      <c r="K49" s="94" t="n">
        <v>0</v>
      </c>
      <c r="L49" s="95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94" t="n">
        <v>0</v>
      </c>
      <c r="S49" s="94" t="n">
        <v>0</v>
      </c>
      <c r="T49" s="94" t="n">
        <v>0</v>
      </c>
      <c r="U49" s="94" t="n">
        <v>0</v>
      </c>
      <c r="V49" s="95" t="n">
        <v>0</v>
      </c>
      <c r="W49" s="94" t="n">
        <v>3</v>
      </c>
      <c r="X49" s="94" t="n">
        <v>0</v>
      </c>
      <c r="Y49" s="94" t="n">
        <v>0</v>
      </c>
      <c r="Z49" s="94" t="n">
        <v>0</v>
      </c>
      <c r="AA49" s="94" t="n">
        <v>0</v>
      </c>
      <c r="AB49" s="94" t="n">
        <v>1</v>
      </c>
      <c r="AC49" s="94" t="n">
        <v>0</v>
      </c>
      <c r="AD49" s="94" t="n">
        <v>1</v>
      </c>
      <c r="AE49" s="94" t="n">
        <v>1</v>
      </c>
      <c r="AF49" s="95" t="n">
        <v>0</v>
      </c>
      <c r="AG49" s="94" t="n">
        <v>0</v>
      </c>
      <c r="AH49" s="94" t="n">
        <v>2</v>
      </c>
      <c r="AI49" s="94" t="n">
        <v>1</v>
      </c>
      <c r="AJ49" s="94" t="n">
        <v>0</v>
      </c>
      <c r="AK49" s="94" t="n">
        <v>3</v>
      </c>
      <c r="AL49" s="96" t="n">
        <v>2</v>
      </c>
      <c r="AM49" s="94" t="n">
        <v>0</v>
      </c>
    </row>
    <row r="50" customFormat="false" ht="12.75" hidden="false" customHeight="false" outlineLevel="0" collapsed="false">
      <c r="A50" s="113" t="s">
        <v>280</v>
      </c>
      <c r="B50" s="56" t="s">
        <v>251</v>
      </c>
      <c r="C50" s="94" t="n">
        <v>2</v>
      </c>
      <c r="D50" s="94" t="n">
        <v>2</v>
      </c>
      <c r="E50" s="94" t="n">
        <v>1</v>
      </c>
      <c r="F50" s="94" t="n">
        <v>1</v>
      </c>
      <c r="G50" s="94" t="n">
        <v>1</v>
      </c>
      <c r="H50" s="94" t="n">
        <v>1</v>
      </c>
      <c r="I50" s="94" t="n">
        <v>1</v>
      </c>
      <c r="J50" s="94" t="n">
        <v>1</v>
      </c>
      <c r="K50" s="94" t="n">
        <v>1</v>
      </c>
      <c r="L50" s="95" t="n">
        <v>1</v>
      </c>
      <c r="M50" s="94" t="n">
        <v>3</v>
      </c>
      <c r="N50" s="94" t="n">
        <v>3</v>
      </c>
      <c r="O50" s="94" t="n">
        <v>1</v>
      </c>
      <c r="P50" s="94" t="n">
        <v>1</v>
      </c>
      <c r="Q50" s="94" t="n">
        <v>3</v>
      </c>
      <c r="R50" s="94" t="n">
        <v>3</v>
      </c>
      <c r="S50" s="94" t="n">
        <v>2</v>
      </c>
      <c r="T50" s="94" t="n">
        <v>2</v>
      </c>
      <c r="U50" s="94" t="n">
        <v>2</v>
      </c>
      <c r="V50" s="95" t="n">
        <v>3</v>
      </c>
      <c r="W50" s="94" t="n">
        <v>2</v>
      </c>
      <c r="X50" s="94" t="n">
        <v>2</v>
      </c>
      <c r="Y50" s="94" t="n">
        <v>2</v>
      </c>
      <c r="Z50" s="94" t="n">
        <v>2</v>
      </c>
      <c r="AA50" s="94" t="n">
        <v>3</v>
      </c>
      <c r="AB50" s="94" t="n">
        <v>2</v>
      </c>
      <c r="AC50" s="94" t="n">
        <v>1</v>
      </c>
      <c r="AD50" s="94" t="n">
        <v>2</v>
      </c>
      <c r="AE50" s="94" t="n">
        <v>2</v>
      </c>
      <c r="AF50" s="95" t="n">
        <v>2</v>
      </c>
      <c r="AG50" s="94" t="n">
        <v>2</v>
      </c>
      <c r="AH50" s="94" t="n">
        <v>2</v>
      </c>
      <c r="AI50" s="94" t="n">
        <v>2</v>
      </c>
      <c r="AJ50" s="94" t="n">
        <v>2</v>
      </c>
      <c r="AK50" s="94" t="n">
        <v>2</v>
      </c>
      <c r="AL50" s="96" t="n">
        <v>2</v>
      </c>
      <c r="AM50" s="94" t="n">
        <v>2</v>
      </c>
    </row>
    <row r="51" customFormat="false" ht="12.75" hidden="false" customHeight="false" outlineLevel="0" collapsed="false">
      <c r="A51" s="114"/>
      <c r="B51" s="56" t="s">
        <v>252</v>
      </c>
      <c r="C51" s="94" t="n">
        <v>2</v>
      </c>
      <c r="D51" s="94" t="n">
        <v>2</v>
      </c>
      <c r="E51" s="94" t="n">
        <v>2</v>
      </c>
      <c r="F51" s="94" t="n">
        <v>1</v>
      </c>
      <c r="G51" s="94" t="n">
        <v>2</v>
      </c>
      <c r="H51" s="94" t="n">
        <v>2</v>
      </c>
      <c r="I51" s="94" t="n">
        <v>3</v>
      </c>
      <c r="J51" s="94" t="n">
        <v>3</v>
      </c>
      <c r="K51" s="94" t="n">
        <v>2</v>
      </c>
      <c r="L51" s="95" t="n">
        <v>2</v>
      </c>
      <c r="M51" s="94" t="n">
        <v>3</v>
      </c>
      <c r="N51" s="94" t="n">
        <v>3</v>
      </c>
      <c r="O51" s="94" t="n">
        <v>2</v>
      </c>
      <c r="P51" s="94" t="n">
        <v>2</v>
      </c>
      <c r="Q51" s="94" t="n">
        <v>4</v>
      </c>
      <c r="R51" s="94" t="n">
        <v>4</v>
      </c>
      <c r="S51" s="94" t="n">
        <v>3</v>
      </c>
      <c r="T51" s="94" t="n">
        <v>3</v>
      </c>
      <c r="U51" s="94" t="n">
        <v>3</v>
      </c>
      <c r="V51" s="95" t="n">
        <v>3</v>
      </c>
      <c r="W51" s="94" t="n">
        <v>2</v>
      </c>
      <c r="X51" s="94" t="n">
        <v>2</v>
      </c>
      <c r="Y51" s="94" t="n">
        <v>2</v>
      </c>
      <c r="Z51" s="94" t="n">
        <v>3</v>
      </c>
      <c r="AA51" s="94" t="n">
        <v>1</v>
      </c>
      <c r="AB51" s="94" t="n">
        <v>3</v>
      </c>
      <c r="AC51" s="94" t="n">
        <v>2</v>
      </c>
      <c r="AD51" s="94" t="n">
        <v>3</v>
      </c>
      <c r="AE51" s="94" t="n">
        <v>3</v>
      </c>
      <c r="AF51" s="95" t="n">
        <v>3</v>
      </c>
      <c r="AG51" s="94" t="n">
        <v>2</v>
      </c>
      <c r="AH51" s="94" t="n">
        <v>2</v>
      </c>
      <c r="AI51" s="94" t="n">
        <v>3</v>
      </c>
      <c r="AJ51" s="94" t="n">
        <v>3</v>
      </c>
      <c r="AK51" s="94" t="n">
        <v>2</v>
      </c>
      <c r="AL51" s="96" t="n">
        <v>3</v>
      </c>
      <c r="AM51" s="94" t="n">
        <v>3</v>
      </c>
    </row>
    <row r="52" customFormat="false" ht="12.75" hidden="false" customHeight="false" outlineLevel="0" collapsed="false">
      <c r="A52" s="115"/>
      <c r="B52" s="56" t="s">
        <v>253</v>
      </c>
      <c r="C52" s="94" t="n">
        <v>0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5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4" t="n">
        <v>0</v>
      </c>
      <c r="U52" s="94" t="n">
        <v>0</v>
      </c>
      <c r="V52" s="95" t="n">
        <v>0</v>
      </c>
      <c r="W52" s="94" t="n">
        <v>2</v>
      </c>
      <c r="X52" s="94" t="n">
        <v>0</v>
      </c>
      <c r="Y52" s="94" t="n">
        <v>0</v>
      </c>
      <c r="Z52" s="94" t="n">
        <v>0</v>
      </c>
      <c r="AA52" s="94" t="n">
        <v>0</v>
      </c>
      <c r="AB52" s="94" t="n">
        <v>0</v>
      </c>
      <c r="AC52" s="94" t="n">
        <v>0</v>
      </c>
      <c r="AD52" s="94" t="n">
        <v>1</v>
      </c>
      <c r="AE52" s="94" t="n">
        <v>0</v>
      </c>
      <c r="AF52" s="95" t="n">
        <v>0</v>
      </c>
      <c r="AG52" s="94" t="n">
        <v>0</v>
      </c>
      <c r="AH52" s="94" t="n">
        <v>0</v>
      </c>
      <c r="AI52" s="94" t="n">
        <v>0</v>
      </c>
      <c r="AJ52" s="94" t="n">
        <v>0</v>
      </c>
      <c r="AK52" s="94" t="n">
        <v>0</v>
      </c>
      <c r="AL52" s="96" t="n">
        <v>0</v>
      </c>
      <c r="AM52" s="94" t="n">
        <v>0</v>
      </c>
    </row>
    <row r="53" customFormat="false" ht="12.75" hidden="false" customHeight="false" outlineLevel="0" collapsed="false">
      <c r="A53" s="113" t="s">
        <v>84</v>
      </c>
      <c r="B53" s="56" t="s">
        <v>256</v>
      </c>
      <c r="C53" s="100" t="n">
        <v>0</v>
      </c>
      <c r="D53" s="100" t="n">
        <v>1</v>
      </c>
      <c r="E53" s="100" t="n">
        <v>2</v>
      </c>
      <c r="F53" s="100" t="n">
        <v>2</v>
      </c>
      <c r="G53" s="100" t="n">
        <v>2</v>
      </c>
      <c r="H53" s="100" t="n">
        <v>0</v>
      </c>
      <c r="I53" s="100" t="n">
        <v>0</v>
      </c>
      <c r="J53" s="100" t="n">
        <v>0</v>
      </c>
      <c r="K53" s="100" t="n">
        <v>1</v>
      </c>
      <c r="L53" s="101" t="n">
        <v>1</v>
      </c>
      <c r="M53" s="94" t="n">
        <v>1</v>
      </c>
      <c r="N53" s="94" t="n">
        <v>1</v>
      </c>
      <c r="O53" s="94" t="n">
        <v>1</v>
      </c>
      <c r="P53" s="94" t="n">
        <v>1</v>
      </c>
      <c r="Q53" s="94" t="n">
        <v>0</v>
      </c>
      <c r="R53" s="94" t="n">
        <v>2</v>
      </c>
      <c r="S53" s="94" t="n">
        <v>2</v>
      </c>
      <c r="T53" s="94" t="n">
        <v>1</v>
      </c>
      <c r="U53" s="94" t="n">
        <v>1</v>
      </c>
      <c r="V53" s="95" t="n">
        <v>1</v>
      </c>
      <c r="W53" s="94" t="n">
        <v>2</v>
      </c>
      <c r="X53" s="94" t="n">
        <v>1</v>
      </c>
      <c r="Y53" s="94" t="n">
        <v>0</v>
      </c>
      <c r="Z53" s="94" t="n">
        <v>2</v>
      </c>
      <c r="AA53" s="94" t="n">
        <v>1</v>
      </c>
      <c r="AB53" s="94" t="n">
        <v>2</v>
      </c>
      <c r="AC53" s="94" t="n">
        <v>3</v>
      </c>
      <c r="AD53" s="94" t="n">
        <v>0</v>
      </c>
      <c r="AE53" s="94" t="n">
        <v>0</v>
      </c>
      <c r="AF53" s="95" t="n">
        <v>0</v>
      </c>
      <c r="AG53" s="94" t="n">
        <v>1</v>
      </c>
      <c r="AH53" s="94" t="n">
        <v>2</v>
      </c>
      <c r="AI53" s="94" t="n">
        <v>2</v>
      </c>
      <c r="AJ53" s="94" t="n">
        <v>0</v>
      </c>
      <c r="AK53" s="94" t="n">
        <v>0</v>
      </c>
      <c r="AL53" s="96" t="n">
        <v>0</v>
      </c>
      <c r="AM53" s="94" t="n">
        <v>2</v>
      </c>
    </row>
    <row r="54" customFormat="false" ht="12.75" hidden="false" customHeight="false" outlineLevel="0" collapsed="false">
      <c r="A54" s="114"/>
      <c r="B54" s="56" t="s">
        <v>257</v>
      </c>
      <c r="C54" s="100" t="n">
        <v>1</v>
      </c>
      <c r="D54" s="100" t="n">
        <v>2</v>
      </c>
      <c r="E54" s="100" t="n">
        <v>0</v>
      </c>
      <c r="F54" s="100" t="n">
        <v>2</v>
      </c>
      <c r="G54" s="100" t="n">
        <v>0</v>
      </c>
      <c r="H54" s="100" t="n">
        <v>0</v>
      </c>
      <c r="I54" s="100" t="n">
        <v>0</v>
      </c>
      <c r="J54" s="100" t="n">
        <v>2</v>
      </c>
      <c r="K54" s="100" t="n">
        <v>2</v>
      </c>
      <c r="L54" s="101" t="n">
        <v>2</v>
      </c>
      <c r="M54" s="94" t="n">
        <v>1</v>
      </c>
      <c r="N54" s="94" t="n">
        <v>0</v>
      </c>
      <c r="O54" s="94" t="n">
        <v>1</v>
      </c>
      <c r="P54" s="94" t="n">
        <v>0</v>
      </c>
      <c r="Q54" s="94" t="n">
        <v>1</v>
      </c>
      <c r="R54" s="94" t="n">
        <v>2</v>
      </c>
      <c r="S54" s="94" t="n">
        <v>0</v>
      </c>
      <c r="T54" s="94" t="n">
        <v>2</v>
      </c>
      <c r="U54" s="94" t="n">
        <v>0</v>
      </c>
      <c r="V54" s="95" t="n">
        <v>0</v>
      </c>
      <c r="W54" s="94" t="n">
        <v>0</v>
      </c>
      <c r="X54" s="94" t="n">
        <v>2</v>
      </c>
      <c r="Y54" s="94" t="n">
        <v>2</v>
      </c>
      <c r="Z54" s="94" t="n">
        <v>3</v>
      </c>
      <c r="AA54" s="94" t="n">
        <v>1</v>
      </c>
      <c r="AB54" s="94" t="n">
        <v>2</v>
      </c>
      <c r="AC54" s="94" t="n">
        <v>0</v>
      </c>
      <c r="AD54" s="94" t="n">
        <v>3</v>
      </c>
      <c r="AE54" s="94" t="n">
        <v>2</v>
      </c>
      <c r="AF54" s="95" t="n">
        <v>2</v>
      </c>
      <c r="AG54" s="94" t="n">
        <v>0</v>
      </c>
      <c r="AH54" s="94" t="n">
        <v>0</v>
      </c>
      <c r="AI54" s="94" t="n">
        <v>0</v>
      </c>
      <c r="AJ54" s="94" t="n">
        <v>0</v>
      </c>
      <c r="AK54" s="94" t="n">
        <v>0</v>
      </c>
      <c r="AL54" s="96" t="n">
        <v>0</v>
      </c>
      <c r="AM54" s="94" t="n">
        <v>2</v>
      </c>
    </row>
    <row r="55" customFormat="false" ht="12.75" hidden="false" customHeight="false" outlineLevel="0" collapsed="false">
      <c r="A55" s="114"/>
      <c r="B55" s="56" t="s">
        <v>258</v>
      </c>
      <c r="C55" s="100" t="n">
        <v>0</v>
      </c>
      <c r="D55" s="100" t="n">
        <v>0</v>
      </c>
      <c r="E55" s="100" t="n">
        <v>0</v>
      </c>
      <c r="F55" s="100" t="n">
        <v>0</v>
      </c>
      <c r="G55" s="100" t="n">
        <v>0</v>
      </c>
      <c r="H55" s="100" t="n">
        <v>0</v>
      </c>
      <c r="I55" s="100" t="n">
        <v>0</v>
      </c>
      <c r="J55" s="100" t="n">
        <v>0</v>
      </c>
      <c r="K55" s="100" t="n">
        <v>0</v>
      </c>
      <c r="L55" s="101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94" t="n">
        <v>1</v>
      </c>
      <c r="S55" s="94" t="n">
        <v>0</v>
      </c>
      <c r="T55" s="94" t="n">
        <v>0</v>
      </c>
      <c r="U55" s="94" t="n">
        <v>0</v>
      </c>
      <c r="V55" s="95" t="n">
        <v>0</v>
      </c>
      <c r="W55" s="94" t="n">
        <v>0</v>
      </c>
      <c r="X55" s="94" t="n">
        <v>1</v>
      </c>
      <c r="Y55" s="94" t="n">
        <v>0</v>
      </c>
      <c r="Z55" s="94" t="n">
        <v>0</v>
      </c>
      <c r="AA55" s="94" t="n">
        <v>2</v>
      </c>
      <c r="AB55" s="94" t="n">
        <v>0</v>
      </c>
      <c r="AC55" s="94" t="n">
        <v>0</v>
      </c>
      <c r="AD55" s="94" t="n">
        <v>0</v>
      </c>
      <c r="AE55" s="94" t="n">
        <v>0</v>
      </c>
      <c r="AF55" s="95" t="n">
        <v>2</v>
      </c>
      <c r="AG55" s="94" t="n">
        <v>1</v>
      </c>
      <c r="AH55" s="94" t="n">
        <v>2</v>
      </c>
      <c r="AI55" s="94" t="n">
        <v>2</v>
      </c>
      <c r="AJ55" s="94" t="n">
        <v>2</v>
      </c>
      <c r="AK55" s="94" t="n">
        <v>2</v>
      </c>
      <c r="AL55" s="96" t="n">
        <v>2</v>
      </c>
      <c r="AM55" s="94" t="n">
        <v>0</v>
      </c>
    </row>
    <row r="56" customFormat="false" ht="12.75" hidden="false" customHeight="false" outlineLevel="0" collapsed="false">
      <c r="A56" s="114"/>
      <c r="B56" s="35" t="s">
        <v>259</v>
      </c>
      <c r="C56" s="100" t="n">
        <v>2</v>
      </c>
      <c r="D56" s="100" t="n">
        <v>3</v>
      </c>
      <c r="E56" s="100" t="n">
        <v>3</v>
      </c>
      <c r="F56" s="100" t="n">
        <v>3</v>
      </c>
      <c r="G56" s="100" t="n">
        <v>2</v>
      </c>
      <c r="H56" s="100" t="n">
        <v>4</v>
      </c>
      <c r="I56" s="100" t="n">
        <v>4</v>
      </c>
      <c r="J56" s="100" t="n">
        <v>4</v>
      </c>
      <c r="K56" s="100" t="n">
        <v>3</v>
      </c>
      <c r="L56" s="101" t="n">
        <v>3</v>
      </c>
      <c r="M56" s="94" t="n">
        <v>3</v>
      </c>
      <c r="N56" s="94" t="n">
        <v>2</v>
      </c>
      <c r="O56" s="94" t="n">
        <v>2</v>
      </c>
      <c r="P56" s="94" t="n">
        <v>1</v>
      </c>
      <c r="Q56" s="94" t="n">
        <v>2</v>
      </c>
      <c r="R56" s="94" t="n">
        <v>2</v>
      </c>
      <c r="S56" s="94" t="n">
        <v>2</v>
      </c>
      <c r="T56" s="94" t="n">
        <v>2</v>
      </c>
      <c r="U56" s="94" t="n">
        <v>2</v>
      </c>
      <c r="V56" s="95" t="n">
        <v>2</v>
      </c>
      <c r="W56" s="94" t="n">
        <v>1</v>
      </c>
      <c r="X56" s="94" t="n">
        <v>2</v>
      </c>
      <c r="Y56" s="94" t="n">
        <v>2</v>
      </c>
      <c r="Z56" s="94" t="n">
        <v>2</v>
      </c>
      <c r="AA56" s="94" t="n">
        <v>3</v>
      </c>
      <c r="AB56" s="94" t="n">
        <v>3</v>
      </c>
      <c r="AC56" s="94" t="n">
        <v>2</v>
      </c>
      <c r="AD56" s="94" t="n">
        <v>3</v>
      </c>
      <c r="AE56" s="94" t="n">
        <v>2</v>
      </c>
      <c r="AF56" s="95" t="n">
        <v>2</v>
      </c>
      <c r="AG56" s="94" t="n">
        <v>2</v>
      </c>
      <c r="AH56" s="94" t="n">
        <v>3</v>
      </c>
      <c r="AI56" s="94" t="n">
        <v>3</v>
      </c>
      <c r="AJ56" s="94" t="n">
        <v>3</v>
      </c>
      <c r="AK56" s="94" t="n">
        <v>4</v>
      </c>
      <c r="AL56" s="96" t="n">
        <v>2</v>
      </c>
      <c r="AM56" s="94" t="n">
        <v>3</v>
      </c>
    </row>
    <row r="57" customFormat="false" ht="12.75" hidden="false" customHeight="false" outlineLevel="0" collapsed="false">
      <c r="A57" s="114"/>
      <c r="B57" s="56" t="s">
        <v>260</v>
      </c>
      <c r="C57" s="100" t="n">
        <v>2</v>
      </c>
      <c r="D57" s="100" t="n">
        <v>3</v>
      </c>
      <c r="E57" s="100" t="n">
        <v>2</v>
      </c>
      <c r="F57" s="100" t="n">
        <v>1</v>
      </c>
      <c r="G57" s="100" t="n">
        <v>2</v>
      </c>
      <c r="H57" s="100" t="n">
        <v>4</v>
      </c>
      <c r="I57" s="100" t="n">
        <v>3</v>
      </c>
      <c r="J57" s="100" t="n">
        <v>3</v>
      </c>
      <c r="K57" s="100" t="n">
        <v>3</v>
      </c>
      <c r="L57" s="101" t="n">
        <v>3</v>
      </c>
      <c r="M57" s="94" t="n">
        <v>3</v>
      </c>
      <c r="N57" s="94" t="n">
        <v>2</v>
      </c>
      <c r="O57" s="94" t="n">
        <v>2</v>
      </c>
      <c r="P57" s="94" t="n">
        <v>1</v>
      </c>
      <c r="Q57" s="94" t="n">
        <v>2</v>
      </c>
      <c r="R57" s="94" t="n">
        <v>2</v>
      </c>
      <c r="S57" s="94" t="n">
        <v>2</v>
      </c>
      <c r="T57" s="94" t="n">
        <v>2</v>
      </c>
      <c r="U57" s="94" t="n">
        <v>2</v>
      </c>
      <c r="V57" s="95" t="n">
        <v>2</v>
      </c>
      <c r="W57" s="94" t="n">
        <v>1</v>
      </c>
      <c r="X57" s="94" t="n">
        <v>2</v>
      </c>
      <c r="Y57" s="94" t="n">
        <v>2</v>
      </c>
      <c r="Z57" s="94" t="n">
        <v>2</v>
      </c>
      <c r="AA57" s="94" t="n">
        <v>1</v>
      </c>
      <c r="AB57" s="94" t="n">
        <v>3</v>
      </c>
      <c r="AC57" s="94" t="n">
        <v>3</v>
      </c>
      <c r="AD57" s="94" t="n">
        <v>3</v>
      </c>
      <c r="AE57" s="94" t="n">
        <v>2</v>
      </c>
      <c r="AF57" s="95" t="n">
        <v>2</v>
      </c>
      <c r="AG57" s="94" t="n">
        <v>2</v>
      </c>
      <c r="AH57" s="94" t="n">
        <v>3</v>
      </c>
      <c r="AI57" s="94" t="n">
        <v>2</v>
      </c>
      <c r="AJ57" s="94" t="n">
        <v>2</v>
      </c>
      <c r="AK57" s="94" t="n">
        <v>2</v>
      </c>
      <c r="AL57" s="96" t="n">
        <v>2</v>
      </c>
      <c r="AM57" s="94" t="n">
        <v>3</v>
      </c>
    </row>
    <row r="58" customFormat="false" ht="12.75" hidden="false" customHeight="false" outlineLevel="0" collapsed="false">
      <c r="A58" s="115"/>
      <c r="B58" s="56" t="s">
        <v>261</v>
      </c>
      <c r="C58" s="100" t="n">
        <v>0</v>
      </c>
      <c r="D58" s="100" t="n">
        <v>0</v>
      </c>
      <c r="E58" s="100" t="n">
        <v>0</v>
      </c>
      <c r="F58" s="100" t="n">
        <v>0</v>
      </c>
      <c r="G58" s="100" t="n">
        <v>0</v>
      </c>
      <c r="H58" s="100" t="n">
        <v>0</v>
      </c>
      <c r="I58" s="100" t="n">
        <v>0</v>
      </c>
      <c r="J58" s="100" t="n">
        <v>0</v>
      </c>
      <c r="K58" s="100" t="n">
        <v>0</v>
      </c>
      <c r="L58" s="101" t="n">
        <v>0</v>
      </c>
      <c r="M58" s="94" t="n">
        <v>0</v>
      </c>
      <c r="N58" s="94" t="n">
        <v>0</v>
      </c>
      <c r="O58" s="94" t="n">
        <v>0</v>
      </c>
      <c r="P58" s="94" t="n">
        <v>0</v>
      </c>
      <c r="Q58" s="94" t="n">
        <v>0</v>
      </c>
      <c r="R58" s="94" t="n">
        <v>0</v>
      </c>
      <c r="S58" s="94" t="n">
        <v>0</v>
      </c>
      <c r="T58" s="94" t="n">
        <v>0</v>
      </c>
      <c r="U58" s="94" t="n">
        <v>0</v>
      </c>
      <c r="V58" s="95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4" t="n">
        <v>0</v>
      </c>
      <c r="AB58" s="94" t="n">
        <v>0</v>
      </c>
      <c r="AC58" s="94" t="n">
        <v>0</v>
      </c>
      <c r="AD58" s="94" t="n">
        <v>0</v>
      </c>
      <c r="AE58" s="94" t="n">
        <v>0</v>
      </c>
      <c r="AF58" s="95" t="n">
        <v>0</v>
      </c>
      <c r="AG58" s="100" t="n">
        <v>0</v>
      </c>
      <c r="AH58" s="100" t="n">
        <v>0</v>
      </c>
      <c r="AI58" s="100" t="n">
        <v>0</v>
      </c>
      <c r="AJ58" s="100" t="n">
        <v>0</v>
      </c>
      <c r="AK58" s="100" t="n">
        <v>0</v>
      </c>
      <c r="AL58" s="116" t="n">
        <v>0</v>
      </c>
      <c r="AM58" s="100" t="n">
        <v>0</v>
      </c>
    </row>
    <row r="59" customFormat="false" ht="12.75" hidden="false" customHeight="false" outlineLevel="0" collapsed="false">
      <c r="A59" s="113" t="s">
        <v>262</v>
      </c>
      <c r="B59" s="56" t="s">
        <v>263</v>
      </c>
      <c r="C59" s="94" t="n">
        <v>0</v>
      </c>
      <c r="D59" s="94" t="n">
        <v>0</v>
      </c>
      <c r="E59" s="94" t="n">
        <v>0</v>
      </c>
      <c r="F59" s="94" t="n">
        <v>0</v>
      </c>
      <c r="G59" s="94" t="n">
        <v>1</v>
      </c>
      <c r="H59" s="94" t="n">
        <v>0</v>
      </c>
      <c r="I59" s="94" t="n">
        <v>0</v>
      </c>
      <c r="J59" s="94" t="n">
        <v>0</v>
      </c>
      <c r="K59" s="94" t="n">
        <v>0</v>
      </c>
      <c r="L59" s="95" t="n">
        <v>1</v>
      </c>
      <c r="M59" s="94" t="n">
        <v>0</v>
      </c>
      <c r="N59" s="94" t="n">
        <v>0</v>
      </c>
      <c r="O59" s="94" t="n">
        <v>0</v>
      </c>
      <c r="P59" s="94" t="n">
        <v>0</v>
      </c>
      <c r="Q59" s="94" t="n">
        <v>0</v>
      </c>
      <c r="R59" s="94" t="n">
        <v>0</v>
      </c>
      <c r="S59" s="94" t="n">
        <v>0</v>
      </c>
      <c r="T59" s="94" t="n">
        <v>0</v>
      </c>
      <c r="U59" s="94" t="n">
        <v>0</v>
      </c>
      <c r="V59" s="95" t="n">
        <v>0</v>
      </c>
      <c r="W59" s="94" t="n">
        <v>2</v>
      </c>
      <c r="X59" s="94" t="n">
        <v>0</v>
      </c>
      <c r="Y59" s="94" t="n">
        <v>0</v>
      </c>
      <c r="Z59" s="94" t="n">
        <v>0</v>
      </c>
      <c r="AA59" s="94" t="n">
        <v>1</v>
      </c>
      <c r="AB59" s="94" t="n">
        <v>0</v>
      </c>
      <c r="AC59" s="94" t="n">
        <v>1</v>
      </c>
      <c r="AD59" s="94" t="n">
        <v>1</v>
      </c>
      <c r="AE59" s="94" t="n">
        <v>1</v>
      </c>
      <c r="AF59" s="95" t="n">
        <v>2</v>
      </c>
      <c r="AG59" s="94" t="n">
        <v>0</v>
      </c>
      <c r="AH59" s="94" t="n">
        <v>0</v>
      </c>
      <c r="AI59" s="94" t="n">
        <v>0</v>
      </c>
      <c r="AJ59" s="94" t="n">
        <v>0</v>
      </c>
      <c r="AK59" s="94" t="n">
        <v>3</v>
      </c>
      <c r="AL59" s="96" t="n">
        <v>0</v>
      </c>
      <c r="AM59" s="94" t="n">
        <v>1</v>
      </c>
    </row>
    <row r="60" customFormat="false" ht="12.75" hidden="false" customHeight="false" outlineLevel="0" collapsed="false">
      <c r="A60" s="114"/>
      <c r="B60" s="56" t="s">
        <v>264</v>
      </c>
      <c r="C60" s="94" t="n">
        <v>3</v>
      </c>
      <c r="D60" s="94" t="n">
        <v>2</v>
      </c>
      <c r="E60" s="94" t="n">
        <v>3</v>
      </c>
      <c r="F60" s="94" t="n">
        <v>2</v>
      </c>
      <c r="G60" s="94" t="n">
        <v>1</v>
      </c>
      <c r="H60" s="94" t="n">
        <v>2</v>
      </c>
      <c r="I60" s="94" t="n">
        <v>2</v>
      </c>
      <c r="J60" s="94" t="n">
        <v>2</v>
      </c>
      <c r="K60" s="94" t="n">
        <v>3</v>
      </c>
      <c r="L60" s="95" t="n">
        <v>2</v>
      </c>
      <c r="M60" s="94" t="n">
        <v>1</v>
      </c>
      <c r="N60" s="94" t="n">
        <v>1</v>
      </c>
      <c r="O60" s="94" t="n">
        <v>0</v>
      </c>
      <c r="P60" s="94" t="n">
        <v>0</v>
      </c>
      <c r="Q60" s="94" t="n">
        <v>1</v>
      </c>
      <c r="R60" s="94" t="n">
        <v>4</v>
      </c>
      <c r="S60" s="94" t="n">
        <v>2</v>
      </c>
      <c r="T60" s="94" t="n">
        <v>3</v>
      </c>
      <c r="U60" s="94" t="n">
        <v>3</v>
      </c>
      <c r="V60" s="95" t="n">
        <v>2</v>
      </c>
      <c r="W60" s="94" t="n">
        <v>2</v>
      </c>
      <c r="X60" s="94" t="n">
        <v>3</v>
      </c>
      <c r="Y60" s="94" t="n">
        <v>2</v>
      </c>
      <c r="Z60" s="94" t="n">
        <v>1</v>
      </c>
      <c r="AA60" s="94" t="n">
        <v>0</v>
      </c>
      <c r="AB60" s="94" t="n">
        <v>3</v>
      </c>
      <c r="AC60" s="94" t="n">
        <v>0</v>
      </c>
      <c r="AD60" s="94" t="n">
        <v>1</v>
      </c>
      <c r="AE60" s="94" t="n">
        <v>2</v>
      </c>
      <c r="AF60" s="95" t="n">
        <v>2</v>
      </c>
      <c r="AG60" s="94" t="n">
        <v>2</v>
      </c>
      <c r="AH60" s="94" t="n">
        <v>2</v>
      </c>
      <c r="AI60" s="94" t="n">
        <v>1</v>
      </c>
      <c r="AJ60" s="94" t="n">
        <v>2</v>
      </c>
      <c r="AK60" s="94" t="n">
        <v>3</v>
      </c>
      <c r="AL60" s="96" t="n">
        <v>2</v>
      </c>
      <c r="AM60" s="94" t="n">
        <v>1</v>
      </c>
    </row>
    <row r="61" customFormat="false" ht="12.75" hidden="false" customHeight="false" outlineLevel="0" collapsed="false">
      <c r="A61" s="114"/>
      <c r="B61" s="65" t="s">
        <v>265</v>
      </c>
      <c r="C61" s="94" t="n">
        <v>1</v>
      </c>
      <c r="D61" s="94" t="n">
        <v>1</v>
      </c>
      <c r="E61" s="94" t="n">
        <v>0</v>
      </c>
      <c r="F61" s="94" t="n">
        <v>0</v>
      </c>
      <c r="G61" s="94" t="n">
        <v>1</v>
      </c>
      <c r="H61" s="94" t="n">
        <v>0</v>
      </c>
      <c r="I61" s="94" t="n">
        <v>1</v>
      </c>
      <c r="J61" s="94" t="n">
        <v>1</v>
      </c>
      <c r="K61" s="94" t="n">
        <v>0</v>
      </c>
      <c r="L61" s="95" t="n">
        <v>0</v>
      </c>
      <c r="M61" s="94" t="n">
        <v>2</v>
      </c>
      <c r="N61" s="94" t="n">
        <v>2</v>
      </c>
      <c r="O61" s="94" t="n">
        <v>1</v>
      </c>
      <c r="P61" s="94" t="n">
        <v>0</v>
      </c>
      <c r="Q61" s="94" t="n">
        <v>0</v>
      </c>
      <c r="R61" s="94" t="n">
        <v>0</v>
      </c>
      <c r="S61" s="94" t="n">
        <v>2</v>
      </c>
      <c r="T61" s="94" t="n">
        <v>0</v>
      </c>
      <c r="U61" s="94" t="n">
        <v>0</v>
      </c>
      <c r="V61" s="95" t="n">
        <v>0</v>
      </c>
      <c r="W61" s="94" t="n">
        <v>1</v>
      </c>
      <c r="X61" s="94" t="n">
        <v>2</v>
      </c>
      <c r="Y61" s="94" t="n">
        <v>0</v>
      </c>
      <c r="Z61" s="94" t="n">
        <v>0</v>
      </c>
      <c r="AA61" s="94" t="n">
        <v>0</v>
      </c>
      <c r="AB61" s="94" t="n">
        <v>0</v>
      </c>
      <c r="AC61" s="94" t="n">
        <v>1</v>
      </c>
      <c r="AD61" s="94" t="n">
        <v>1</v>
      </c>
      <c r="AE61" s="94" t="n">
        <v>0</v>
      </c>
      <c r="AF61" s="95" t="n">
        <v>0</v>
      </c>
      <c r="AG61" s="94" t="n">
        <v>0</v>
      </c>
      <c r="AH61" s="94" t="n">
        <v>0</v>
      </c>
      <c r="AI61" s="94" t="n">
        <v>0</v>
      </c>
      <c r="AJ61" s="94" t="n">
        <v>0</v>
      </c>
      <c r="AK61" s="94" t="n">
        <v>0</v>
      </c>
      <c r="AL61" s="96" t="n">
        <v>0</v>
      </c>
      <c r="AM61" s="94" t="n">
        <v>0</v>
      </c>
    </row>
    <row r="62" customFormat="false" ht="12.75" hidden="false" customHeight="false" outlineLevel="0" collapsed="false">
      <c r="A62" s="115"/>
      <c r="B62" s="56" t="s">
        <v>266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1</v>
      </c>
      <c r="H62" s="94" t="n">
        <v>1</v>
      </c>
      <c r="I62" s="94" t="n">
        <v>0</v>
      </c>
      <c r="J62" s="94" t="n">
        <v>0</v>
      </c>
      <c r="K62" s="94" t="n">
        <v>0</v>
      </c>
      <c r="L62" s="95" t="n">
        <v>0</v>
      </c>
      <c r="M62" s="94" t="n">
        <v>0</v>
      </c>
      <c r="N62" s="94" t="n">
        <v>0</v>
      </c>
      <c r="O62" s="94" t="n">
        <v>0</v>
      </c>
      <c r="P62" s="94" t="n">
        <v>0</v>
      </c>
      <c r="Q62" s="94" t="n">
        <v>1</v>
      </c>
      <c r="R62" s="94" t="n">
        <v>1</v>
      </c>
      <c r="S62" s="94" t="n">
        <v>0</v>
      </c>
      <c r="T62" s="94" t="n">
        <v>0</v>
      </c>
      <c r="U62" s="94" t="n">
        <v>0</v>
      </c>
      <c r="V62" s="95" t="n">
        <v>0</v>
      </c>
      <c r="W62" s="94" t="n">
        <v>0</v>
      </c>
      <c r="X62" s="94" t="n">
        <v>0</v>
      </c>
      <c r="Y62" s="94" t="n">
        <v>0</v>
      </c>
      <c r="Z62" s="94" t="n">
        <v>1</v>
      </c>
      <c r="AA62" s="94" t="n">
        <v>1</v>
      </c>
      <c r="AB62" s="94" t="n">
        <v>0</v>
      </c>
      <c r="AC62" s="94" t="n">
        <v>0</v>
      </c>
      <c r="AD62" s="94" t="n">
        <v>1</v>
      </c>
      <c r="AE62" s="94" t="n">
        <v>1</v>
      </c>
      <c r="AF62" s="95" t="n">
        <v>0</v>
      </c>
      <c r="AG62" s="94" t="n">
        <v>0</v>
      </c>
      <c r="AH62" s="94" t="n">
        <v>0</v>
      </c>
      <c r="AI62" s="94" t="n">
        <v>0</v>
      </c>
      <c r="AJ62" s="94" t="n">
        <v>0</v>
      </c>
      <c r="AK62" s="94" t="n">
        <v>0</v>
      </c>
      <c r="AL62" s="96" t="n">
        <v>0</v>
      </c>
      <c r="AM62" s="94" t="n">
        <v>0</v>
      </c>
    </row>
    <row r="63" customFormat="false" ht="12.75" hidden="false" customHeight="false" outlineLevel="0" collapsed="false">
      <c r="A63" s="112" t="s">
        <v>86</v>
      </c>
      <c r="B63" s="56" t="s">
        <v>267</v>
      </c>
      <c r="C63" s="94" t="n">
        <v>0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5" t="n">
        <v>0</v>
      </c>
      <c r="M63" s="94"/>
      <c r="N63" s="94"/>
      <c r="O63" s="94"/>
      <c r="P63" s="94"/>
      <c r="Q63" s="94"/>
      <c r="R63" s="94"/>
      <c r="S63" s="94"/>
      <c r="T63" s="94"/>
      <c r="U63" s="94"/>
      <c r="V63" s="95"/>
      <c r="W63" s="94"/>
      <c r="X63" s="94"/>
      <c r="Y63" s="94"/>
      <c r="Z63" s="94"/>
      <c r="AA63" s="94"/>
      <c r="AB63" s="94"/>
      <c r="AC63" s="94"/>
      <c r="AD63" s="94"/>
      <c r="AE63" s="94"/>
      <c r="AF63" s="95"/>
      <c r="AG63" s="94" t="n">
        <v>0</v>
      </c>
      <c r="AH63" s="94" t="n">
        <v>0</v>
      </c>
      <c r="AI63" s="94" t="n">
        <v>4</v>
      </c>
      <c r="AJ63" s="94" t="n">
        <v>0</v>
      </c>
      <c r="AK63" s="94" t="n">
        <v>0</v>
      </c>
      <c r="AL63" s="96" t="n">
        <v>0</v>
      </c>
      <c r="AM63" s="94" t="n">
        <v>0</v>
      </c>
    </row>
  </sheetData>
  <mergeCells count="6">
    <mergeCell ref="A2:U2"/>
    <mergeCell ref="A3:U3"/>
    <mergeCell ref="C4:U4"/>
    <mergeCell ref="M5:V5"/>
    <mergeCell ref="W5:AF5"/>
    <mergeCell ref="AG5:AM5"/>
  </mergeCells>
  <printOptions headings="false" gridLines="true" gridLinesSet="true" horizontalCentered="false" verticalCentered="false"/>
  <pageMargins left="0.520138888888889" right="0.45" top="0.45" bottom="0.420138888888889" header="0.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5" activeCellId="3" sqref="A2:IV2 A13:IV13 A24:IV24 A35:IV35"/>
    </sheetView>
  </sheetViews>
  <sheetFormatPr defaultColWidth="9.328125" defaultRowHeight="10.5" zeroHeight="false" outlineLevelRow="0" outlineLevelCol="0"/>
  <cols>
    <col collapsed="false" customWidth="true" hidden="false" outlineLevel="0" max="1" min="1" style="2" width="9.83"/>
    <col collapsed="false" customWidth="true" hidden="false" outlineLevel="0" max="2" min="2" style="2" width="8.66"/>
    <col collapsed="false" customWidth="false" hidden="false" outlineLevel="0" max="10" min="3" style="3" width="9.32"/>
    <col collapsed="false" customWidth="false" hidden="false" outlineLevel="0" max="11" min="11" style="6" width="9.32"/>
    <col collapsed="false" customWidth="false" hidden="false" outlineLevel="0" max="12" min="12" style="5" width="9.32"/>
    <col collapsed="false" customWidth="false" hidden="false" outlineLevel="0" max="13" min="13" style="3" width="9.32"/>
    <col collapsed="false" customWidth="false" hidden="false" outlineLevel="0" max="14" min="14" style="4" width="9.32"/>
    <col collapsed="false" customWidth="false" hidden="false" outlineLevel="0" max="15" min="15" style="3" width="9.32"/>
    <col collapsed="false" customWidth="true" hidden="false" outlineLevel="0" max="16" min="16" style="4" width="5.66"/>
    <col collapsed="false" customWidth="false" hidden="false" outlineLevel="0" max="18" min="17" style="5" width="9.32"/>
    <col collapsed="false" customWidth="false" hidden="false" outlineLevel="0" max="257" min="19" style="3" width="9.32"/>
  </cols>
  <sheetData>
    <row r="1" customFormat="false" ht="10.5" hidden="false" customHeight="false" outlineLevel="0" collapsed="false">
      <c r="B1" s="2" t="s">
        <v>38</v>
      </c>
      <c r="C1" s="3" t="s">
        <v>39</v>
      </c>
      <c r="D1" s="3" t="s">
        <v>40</v>
      </c>
      <c r="E1" s="3" t="s">
        <v>41</v>
      </c>
      <c r="F1" s="3" t="s">
        <v>42</v>
      </c>
      <c r="G1" s="3" t="s">
        <v>43</v>
      </c>
      <c r="H1" s="3" t="s">
        <v>44</v>
      </c>
      <c r="I1" s="3" t="s">
        <v>45</v>
      </c>
      <c r="J1" s="3" t="s">
        <v>46</v>
      </c>
      <c r="K1" s="6" t="s">
        <v>47</v>
      </c>
      <c r="L1" s="5" t="s">
        <v>48</v>
      </c>
      <c r="M1" s="3" t="s">
        <v>49</v>
      </c>
      <c r="N1" s="4" t="s">
        <v>50</v>
      </c>
      <c r="O1" s="3" t="s">
        <v>51</v>
      </c>
      <c r="P1" s="4" t="s">
        <v>52</v>
      </c>
      <c r="Q1" s="5" t="s">
        <v>53</v>
      </c>
      <c r="R1" s="5" t="s">
        <v>54</v>
      </c>
    </row>
    <row r="2" customFormat="false" ht="10.5" hidden="false" customHeight="false" outlineLevel="0" collapsed="false">
      <c r="A2" s="2" t="n">
        <v>1101</v>
      </c>
      <c r="B2" s="8" t="s">
        <v>55</v>
      </c>
      <c r="C2" s="3" t="n">
        <v>3.83</v>
      </c>
      <c r="D2" s="3" t="n">
        <v>25.5</v>
      </c>
      <c r="E2" s="3" t="n">
        <v>63.9</v>
      </c>
      <c r="F2" s="3" t="n">
        <v>3.3</v>
      </c>
      <c r="G2" s="3" t="n">
        <v>2.04</v>
      </c>
      <c r="H2" s="3" t="n">
        <v>5.23</v>
      </c>
      <c r="I2" s="3" t="n">
        <v>8.82</v>
      </c>
      <c r="J2" s="3" t="n">
        <v>9.57</v>
      </c>
      <c r="K2" s="6" t="n">
        <v>0.512</v>
      </c>
      <c r="L2" s="5" t="n">
        <v>58.1</v>
      </c>
      <c r="M2" s="3" t="n">
        <v>1.09</v>
      </c>
      <c r="N2" s="4" t="n">
        <v>18.7</v>
      </c>
      <c r="O2" s="3" t="n">
        <v>1082</v>
      </c>
      <c r="P2" s="4" t="n">
        <v>1.83</v>
      </c>
      <c r="Q2" s="5" t="n">
        <v>17</v>
      </c>
      <c r="R2" s="5" t="n">
        <v>13.5</v>
      </c>
    </row>
    <row r="3" customFormat="false" ht="10.5" hidden="false" customHeight="false" outlineLevel="0" collapsed="false">
      <c r="A3" s="2" t="n">
        <v>1102</v>
      </c>
      <c r="B3" s="8" t="s">
        <v>55</v>
      </c>
      <c r="C3" s="3" t="n">
        <v>9.83</v>
      </c>
      <c r="D3" s="3" t="n">
        <v>15</v>
      </c>
      <c r="E3" s="3" t="n">
        <v>79.3</v>
      </c>
      <c r="F3" s="3" t="n">
        <v>1.69</v>
      </c>
      <c r="G3" s="3" t="n">
        <v>0.444</v>
      </c>
      <c r="H3" s="3" t="n">
        <v>3.61</v>
      </c>
      <c r="I3" s="3" t="n">
        <v>8.46</v>
      </c>
      <c r="J3" s="3" t="n">
        <v>10.2</v>
      </c>
      <c r="K3" s="6" t="n">
        <v>0.54</v>
      </c>
      <c r="L3" s="5" t="n">
        <v>63.8</v>
      </c>
      <c r="M3" s="3" t="n">
        <v>1.21</v>
      </c>
      <c r="N3" s="4" t="n">
        <v>18.9</v>
      </c>
      <c r="O3" s="3" t="n">
        <v>1191</v>
      </c>
      <c r="P3" s="4" t="n">
        <v>2.29</v>
      </c>
      <c r="Q3" s="5" t="n">
        <v>17.1</v>
      </c>
      <c r="R3" s="5" t="n">
        <v>14.8</v>
      </c>
    </row>
    <row r="4" customFormat="false" ht="10.5" hidden="false" customHeight="false" outlineLevel="0" collapsed="false">
      <c r="A4" s="2" t="n">
        <v>1103</v>
      </c>
      <c r="B4" s="8" t="s">
        <v>55</v>
      </c>
      <c r="C4" s="3" t="n">
        <v>10.4</v>
      </c>
      <c r="D4" s="3" t="n">
        <v>7.6</v>
      </c>
      <c r="E4" s="3" t="n">
        <v>85.4</v>
      </c>
      <c r="F4" s="3" t="n">
        <v>3.53</v>
      </c>
      <c r="G4" s="3" t="n">
        <v>0.68</v>
      </c>
      <c r="H4" s="3" t="n">
        <v>2.83</v>
      </c>
      <c r="I4" s="3" t="n">
        <v>9.09</v>
      </c>
      <c r="J4" s="3" t="n">
        <v>10.4</v>
      </c>
      <c r="K4" s="6" t="n">
        <v>0.546</v>
      </c>
      <c r="L4" s="5" t="n">
        <v>60.1</v>
      </c>
      <c r="M4" s="3" t="n">
        <v>1.14</v>
      </c>
      <c r="N4" s="4" t="n">
        <v>19</v>
      </c>
      <c r="O4" s="3" t="n">
        <v>909</v>
      </c>
      <c r="P4" s="4" t="n">
        <v>2.08</v>
      </c>
      <c r="Q4" s="5" t="n">
        <v>18.6</v>
      </c>
      <c r="R4" s="5" t="n">
        <v>15</v>
      </c>
    </row>
    <row r="5" customFormat="false" ht="10.5" hidden="false" customHeight="false" outlineLevel="0" collapsed="false">
      <c r="A5" s="2" t="n">
        <v>1104</v>
      </c>
      <c r="B5" s="8" t="s">
        <v>55</v>
      </c>
      <c r="C5" s="3" t="n">
        <v>24.1</v>
      </c>
      <c r="D5" s="3" t="n">
        <v>4.17</v>
      </c>
      <c r="E5" s="3" t="n">
        <v>85.3</v>
      </c>
      <c r="F5" s="3" t="n">
        <v>2.4</v>
      </c>
      <c r="G5" s="3" t="n">
        <v>0.747</v>
      </c>
      <c r="H5" s="3" t="n">
        <v>7.36</v>
      </c>
      <c r="I5" s="3" t="n">
        <v>9.11</v>
      </c>
      <c r="J5" s="3" t="n">
        <v>10.9</v>
      </c>
      <c r="K5" s="6" t="n">
        <v>0.571</v>
      </c>
      <c r="L5" s="5" t="n">
        <v>62.7</v>
      </c>
      <c r="M5" s="3" t="n">
        <v>1.2</v>
      </c>
      <c r="N5" s="4" t="n">
        <v>19.2</v>
      </c>
      <c r="O5" s="3" t="n">
        <v>1106</v>
      </c>
      <c r="P5" s="4" t="n">
        <v>2</v>
      </c>
      <c r="Q5" s="5" t="n">
        <v>13.6</v>
      </c>
      <c r="R5" s="5" t="n">
        <v>16</v>
      </c>
    </row>
    <row r="6" customFormat="false" ht="10.5" hidden="false" customHeight="false" outlineLevel="0" collapsed="false">
      <c r="A6" s="2" t="n">
        <v>1105</v>
      </c>
      <c r="B6" s="8" t="s">
        <v>55</v>
      </c>
      <c r="C6" s="3" t="n">
        <v>12.9</v>
      </c>
      <c r="D6" s="3" t="n">
        <v>7.06</v>
      </c>
      <c r="E6" s="3" t="n">
        <v>83</v>
      </c>
      <c r="F6" s="3" t="n">
        <v>5.46</v>
      </c>
      <c r="G6" s="3" t="n">
        <v>0.853</v>
      </c>
      <c r="H6" s="3" t="n">
        <v>3.67</v>
      </c>
      <c r="I6" s="3" t="n">
        <v>9.03</v>
      </c>
      <c r="J6" s="3" t="n">
        <v>10.7</v>
      </c>
      <c r="K6" s="6" t="n">
        <v>0.571</v>
      </c>
      <c r="L6" s="5" t="n">
        <v>63.3</v>
      </c>
      <c r="M6" s="3" t="n">
        <v>1.19</v>
      </c>
      <c r="N6" s="4" t="n">
        <v>18.7</v>
      </c>
      <c r="O6" s="3" t="n">
        <v>889</v>
      </c>
      <c r="P6" s="4" t="n">
        <v>1.68</v>
      </c>
      <c r="Q6" s="5" t="n">
        <v>16.4</v>
      </c>
      <c r="R6" s="5" t="n">
        <v>16.1</v>
      </c>
    </row>
    <row r="7" customFormat="false" ht="10.5" hidden="false" customHeight="false" outlineLevel="0" collapsed="false">
      <c r="A7" s="2" t="n">
        <v>1106</v>
      </c>
      <c r="B7" s="8" t="s">
        <v>55</v>
      </c>
      <c r="C7" s="3" t="n">
        <v>6.6</v>
      </c>
      <c r="D7" s="3" t="n">
        <v>13.1</v>
      </c>
      <c r="E7" s="3" t="n">
        <v>80.5</v>
      </c>
      <c r="F7" s="3" t="n">
        <v>3.08</v>
      </c>
      <c r="G7" s="3" t="n">
        <v>0.734</v>
      </c>
      <c r="H7" s="3" t="n">
        <v>2.54</v>
      </c>
      <c r="I7" s="3" t="n">
        <v>8.89</v>
      </c>
      <c r="J7" s="3" t="n">
        <v>10.6</v>
      </c>
      <c r="K7" s="6" t="n">
        <v>0.673</v>
      </c>
      <c r="L7" s="5" t="n">
        <v>75.7</v>
      </c>
      <c r="M7" s="3" t="n">
        <v>1.19</v>
      </c>
      <c r="N7" s="4" t="n">
        <v>15.7</v>
      </c>
      <c r="O7" s="3" t="n">
        <v>1068</v>
      </c>
      <c r="P7" s="4" t="n">
        <v>1.84</v>
      </c>
      <c r="Q7" s="5" t="n">
        <v>20</v>
      </c>
      <c r="R7" s="5" t="n">
        <v>15.2</v>
      </c>
    </row>
    <row r="8" customFormat="false" ht="10.5" hidden="false" customHeight="false" outlineLevel="0" collapsed="false">
      <c r="A8" s="2" t="n">
        <v>1107</v>
      </c>
      <c r="B8" s="8" t="s">
        <v>55</v>
      </c>
      <c r="C8" s="3" t="n">
        <v>8.53</v>
      </c>
      <c r="D8" s="3" t="n">
        <v>16.7</v>
      </c>
      <c r="E8" s="3" t="n">
        <v>78</v>
      </c>
      <c r="F8" s="3" t="n">
        <v>1.93</v>
      </c>
      <c r="G8" s="3" t="n">
        <v>1.76</v>
      </c>
      <c r="H8" s="3" t="n">
        <v>1.63</v>
      </c>
      <c r="I8" s="3" t="n">
        <v>9.13</v>
      </c>
      <c r="J8" s="3" t="n">
        <v>10.2</v>
      </c>
      <c r="K8" s="6" t="n">
        <v>0.638</v>
      </c>
      <c r="L8" s="5" t="n">
        <v>69.9</v>
      </c>
      <c r="M8" s="3" t="n">
        <v>1.12</v>
      </c>
      <c r="N8" s="4" t="n">
        <v>16.1</v>
      </c>
      <c r="O8" s="3" t="n">
        <v>1250</v>
      </c>
      <c r="P8" s="4" t="n">
        <v>1.87</v>
      </c>
    </row>
    <row r="9" customFormat="false" ht="10.5" hidden="false" customHeight="false" outlineLevel="0" collapsed="false">
      <c r="A9" s="2" t="n">
        <v>1108</v>
      </c>
      <c r="B9" s="8" t="s">
        <v>55</v>
      </c>
      <c r="C9" s="3" t="n">
        <v>14.8</v>
      </c>
      <c r="D9" s="3" t="n">
        <v>10.6</v>
      </c>
      <c r="E9" s="3" t="n">
        <v>83.4</v>
      </c>
      <c r="F9" s="3" t="n">
        <v>2.61</v>
      </c>
      <c r="G9" s="3" t="n">
        <v>0.961</v>
      </c>
      <c r="H9" s="3" t="n">
        <v>2.44</v>
      </c>
      <c r="I9" s="3" t="n">
        <v>8.28</v>
      </c>
      <c r="J9" s="3" t="n">
        <v>10.2</v>
      </c>
      <c r="K9" s="6" t="n">
        <v>0.589</v>
      </c>
      <c r="L9" s="5" t="n">
        <v>71.1</v>
      </c>
      <c r="M9" s="3" t="n">
        <v>1.23</v>
      </c>
      <c r="N9" s="4" t="n">
        <v>17.2</v>
      </c>
      <c r="O9" s="3" t="n">
        <v>1228</v>
      </c>
      <c r="P9" s="4" t="n">
        <v>1.77</v>
      </c>
      <c r="Q9" s="5" t="n">
        <v>16.9</v>
      </c>
      <c r="R9" s="5" t="n">
        <v>14.4</v>
      </c>
    </row>
    <row r="10" customFormat="false" ht="10.5" hidden="false" customHeight="false" outlineLevel="0" collapsed="false">
      <c r="A10" s="2" t="n">
        <v>1109</v>
      </c>
      <c r="B10" s="8" t="s">
        <v>55</v>
      </c>
      <c r="C10" s="3" t="n">
        <v>10.7</v>
      </c>
      <c r="D10" s="3" t="n">
        <v>9.58</v>
      </c>
      <c r="E10" s="3" t="n">
        <v>83.2</v>
      </c>
      <c r="F10" s="3" t="n">
        <v>3.81</v>
      </c>
      <c r="G10" s="3" t="n">
        <v>1.16</v>
      </c>
      <c r="H10" s="3" t="n">
        <v>2.27</v>
      </c>
      <c r="I10" s="3" t="n">
        <v>8.52</v>
      </c>
      <c r="J10" s="3" t="n">
        <v>10.2</v>
      </c>
      <c r="K10" s="6" t="n">
        <v>0.559</v>
      </c>
      <c r="L10" s="5" t="n">
        <v>65.6</v>
      </c>
      <c r="M10" s="3" t="n">
        <v>1.2</v>
      </c>
      <c r="N10" s="4" t="n">
        <v>18.2</v>
      </c>
      <c r="O10" s="3" t="n">
        <v>1045</v>
      </c>
      <c r="P10" s="4" t="n">
        <v>2.44</v>
      </c>
      <c r="Q10" s="5" t="n">
        <v>15.6</v>
      </c>
      <c r="R10" s="5" t="n">
        <v>15.8</v>
      </c>
    </row>
    <row r="11" customFormat="false" ht="10.5" hidden="false" customHeight="false" outlineLevel="0" collapsed="false">
      <c r="A11" s="2" t="n">
        <v>1110</v>
      </c>
      <c r="B11" s="8" t="s">
        <v>55</v>
      </c>
      <c r="C11" s="3" t="n">
        <v>12.9</v>
      </c>
      <c r="D11" s="3" t="n">
        <v>6.69</v>
      </c>
      <c r="E11" s="3" t="n">
        <v>89.2</v>
      </c>
      <c r="F11" s="3" t="n">
        <v>1.78</v>
      </c>
      <c r="G11" s="3" t="n">
        <v>0.783</v>
      </c>
      <c r="H11" s="3" t="n">
        <v>1.57</v>
      </c>
      <c r="I11" s="3" t="n">
        <v>8.53</v>
      </c>
      <c r="J11" s="3" t="n">
        <v>10.2</v>
      </c>
      <c r="K11" s="6" t="n">
        <v>0.569</v>
      </c>
      <c r="L11" s="5" t="n">
        <v>66.7</v>
      </c>
      <c r="M11" s="3" t="n">
        <v>1.2</v>
      </c>
      <c r="N11" s="4" t="n">
        <v>18</v>
      </c>
      <c r="O11" s="3" t="n">
        <v>936</v>
      </c>
      <c r="P11" s="4" t="n">
        <v>1.98</v>
      </c>
      <c r="Q11" s="5" t="n">
        <v>18</v>
      </c>
      <c r="R11" s="5" t="n">
        <v>16.5</v>
      </c>
    </row>
    <row r="12" customFormat="false" ht="10.5" hidden="false" customHeight="false" outlineLevel="0" collapsed="false">
      <c r="A12" s="2" t="n">
        <v>2101</v>
      </c>
      <c r="B12" s="8" t="s">
        <v>56</v>
      </c>
      <c r="Q12" s="5" t="n">
        <v>17.7</v>
      </c>
      <c r="R12" s="5" t="n">
        <v>14.6</v>
      </c>
    </row>
    <row r="13" customFormat="false" ht="10.5" hidden="false" customHeight="false" outlineLevel="0" collapsed="false">
      <c r="A13" s="2" t="n">
        <v>2102</v>
      </c>
      <c r="B13" s="8" t="s">
        <v>56</v>
      </c>
      <c r="C13" s="3" t="n">
        <v>7.04</v>
      </c>
      <c r="D13" s="3" t="n">
        <v>13.4</v>
      </c>
      <c r="E13" s="3" t="n">
        <v>75.1</v>
      </c>
      <c r="F13" s="3" t="n">
        <v>2.16</v>
      </c>
      <c r="G13" s="3" t="n">
        <v>1.03</v>
      </c>
      <c r="H13" s="3" t="n">
        <v>8.34</v>
      </c>
      <c r="I13" s="3" t="n">
        <v>8.9</v>
      </c>
      <c r="J13" s="3" t="n">
        <v>10.2</v>
      </c>
      <c r="K13" s="6" t="n">
        <v>0.565</v>
      </c>
      <c r="L13" s="5" t="n">
        <v>63.4</v>
      </c>
      <c r="M13" s="3" t="n">
        <v>1.14</v>
      </c>
      <c r="N13" s="4" t="n">
        <v>18</v>
      </c>
      <c r="O13" s="3" t="n">
        <v>728</v>
      </c>
      <c r="P13" s="4" t="n">
        <v>1.49</v>
      </c>
      <c r="Q13" s="5" t="n">
        <v>18</v>
      </c>
      <c r="R13" s="5" t="n">
        <v>13.4</v>
      </c>
    </row>
    <row r="14" customFormat="false" ht="10.5" hidden="false" customHeight="false" outlineLevel="0" collapsed="false">
      <c r="A14" s="2" t="n">
        <v>2103</v>
      </c>
      <c r="B14" s="8" t="s">
        <v>56</v>
      </c>
      <c r="C14" s="3" t="n">
        <v>13.3</v>
      </c>
      <c r="D14" s="3" t="n">
        <v>7.6</v>
      </c>
      <c r="E14" s="3" t="n">
        <v>85.5</v>
      </c>
      <c r="F14" s="3" t="n">
        <v>3.43</v>
      </c>
      <c r="G14" s="3" t="n">
        <v>0.757</v>
      </c>
      <c r="H14" s="3" t="n">
        <v>2.7</v>
      </c>
      <c r="I14" s="3" t="n">
        <v>8.92</v>
      </c>
      <c r="J14" s="3" t="n">
        <v>10.1</v>
      </c>
      <c r="K14" s="6" t="n">
        <v>0.553</v>
      </c>
      <c r="L14" s="5" t="n">
        <v>62</v>
      </c>
      <c r="M14" s="3" t="n">
        <v>1.14</v>
      </c>
      <c r="N14" s="4" t="n">
        <v>18.3</v>
      </c>
      <c r="O14" s="3" t="n">
        <v>1072</v>
      </c>
      <c r="P14" s="4" t="n">
        <v>2.17</v>
      </c>
      <c r="Q14" s="5" t="n">
        <v>18.6</v>
      </c>
      <c r="R14" s="5" t="n">
        <v>15.2</v>
      </c>
    </row>
    <row r="15" customFormat="false" ht="10.5" hidden="false" customHeight="false" outlineLevel="0" collapsed="false">
      <c r="A15" s="2" t="n">
        <v>2104</v>
      </c>
      <c r="B15" s="8" t="s">
        <v>56</v>
      </c>
      <c r="C15" s="3" t="n">
        <v>16.7</v>
      </c>
      <c r="D15" s="3" t="n">
        <v>4.63</v>
      </c>
      <c r="E15" s="3" t="n">
        <v>88.6</v>
      </c>
      <c r="F15" s="3" t="n">
        <v>2.11</v>
      </c>
      <c r="G15" s="3" t="n">
        <v>1.25</v>
      </c>
      <c r="H15" s="3" t="n">
        <v>3.39</v>
      </c>
      <c r="I15" s="3" t="n">
        <v>8.82</v>
      </c>
      <c r="J15" s="3" t="n">
        <v>10.7</v>
      </c>
      <c r="K15" s="6" t="n">
        <v>0.557</v>
      </c>
      <c r="L15" s="5" t="n">
        <v>63.1</v>
      </c>
      <c r="M15" s="3" t="n">
        <v>1.21</v>
      </c>
      <c r="N15" s="4" t="n">
        <v>19.1</v>
      </c>
      <c r="O15" s="3" t="n">
        <v>997</v>
      </c>
      <c r="P15" s="4" t="n">
        <v>1.36</v>
      </c>
      <c r="Q15" s="5" t="n">
        <v>14.4</v>
      </c>
      <c r="R15" s="5" t="n">
        <v>14.9</v>
      </c>
    </row>
    <row r="16" customFormat="false" ht="10.5" hidden="false" customHeight="false" outlineLevel="0" collapsed="false">
      <c r="A16" s="2" t="n">
        <v>2105</v>
      </c>
      <c r="B16" s="8" t="s">
        <v>56</v>
      </c>
      <c r="C16" s="3" t="n">
        <v>16.1</v>
      </c>
      <c r="D16" s="3" t="n">
        <v>5.79</v>
      </c>
      <c r="E16" s="3" t="n">
        <v>88.4</v>
      </c>
      <c r="F16" s="3" t="n">
        <v>2.51</v>
      </c>
      <c r="G16" s="3" t="n">
        <v>0.696</v>
      </c>
      <c r="H16" s="3" t="n">
        <v>2.6</v>
      </c>
      <c r="I16" s="3" t="n">
        <v>8.35</v>
      </c>
      <c r="J16" s="3" t="n">
        <v>10.5</v>
      </c>
      <c r="K16" s="6" t="n">
        <v>0.546</v>
      </c>
      <c r="L16" s="5" t="n">
        <v>65.4</v>
      </c>
      <c r="M16" s="3" t="n">
        <v>1.26</v>
      </c>
      <c r="N16" s="4" t="n">
        <v>19.3</v>
      </c>
      <c r="O16" s="3" t="n">
        <v>886</v>
      </c>
      <c r="P16" s="4" t="n">
        <v>2.12</v>
      </c>
      <c r="Q16" s="5" t="n">
        <v>15.7</v>
      </c>
      <c r="R16" s="5" t="n">
        <v>17.3</v>
      </c>
    </row>
    <row r="17" customFormat="false" ht="10.5" hidden="false" customHeight="false" outlineLevel="0" collapsed="false">
      <c r="A17" s="2" t="n">
        <v>2106</v>
      </c>
      <c r="B17" s="8" t="s">
        <v>56</v>
      </c>
      <c r="C17" s="3" t="n">
        <v>8.84</v>
      </c>
      <c r="D17" s="3" t="n">
        <v>18.8</v>
      </c>
      <c r="E17" s="3" t="n">
        <v>67.5</v>
      </c>
      <c r="F17" s="3" t="n">
        <v>7.06</v>
      </c>
      <c r="G17" s="3" t="n">
        <v>1.51</v>
      </c>
      <c r="H17" s="3" t="n">
        <v>5.18</v>
      </c>
      <c r="I17" s="3" t="n">
        <v>8.6</v>
      </c>
      <c r="J17" s="3" t="n">
        <v>10.6</v>
      </c>
      <c r="K17" s="6" t="n">
        <v>0.652</v>
      </c>
      <c r="L17" s="5" t="n">
        <v>75.9</v>
      </c>
      <c r="M17" s="3" t="n">
        <v>1.23</v>
      </c>
      <c r="N17" s="4" t="n">
        <v>16.2</v>
      </c>
      <c r="O17" s="3" t="n">
        <v>1060</v>
      </c>
      <c r="P17" s="4" t="n">
        <v>1.92</v>
      </c>
      <c r="Q17" s="5" t="n">
        <v>18.4</v>
      </c>
      <c r="R17" s="5" t="n">
        <v>13.9</v>
      </c>
    </row>
    <row r="18" customFormat="false" ht="10.5" hidden="false" customHeight="false" outlineLevel="0" collapsed="false">
      <c r="A18" s="2" t="n">
        <v>2107</v>
      </c>
      <c r="B18" s="8" t="s">
        <v>56</v>
      </c>
      <c r="C18" s="3" t="n">
        <v>9.7</v>
      </c>
      <c r="D18" s="3" t="n">
        <v>14.6</v>
      </c>
      <c r="E18" s="3" t="n">
        <v>82.1</v>
      </c>
      <c r="F18" s="3" t="n">
        <v>1.22</v>
      </c>
      <c r="G18" s="3" t="n">
        <v>0.328</v>
      </c>
      <c r="H18" s="3" t="n">
        <v>1.68</v>
      </c>
      <c r="I18" s="3" t="n">
        <v>8.47</v>
      </c>
      <c r="J18" s="3" t="n">
        <v>10.3</v>
      </c>
      <c r="K18" s="6" t="n">
        <v>0.634</v>
      </c>
      <c r="L18" s="5" t="n">
        <v>74.9</v>
      </c>
      <c r="M18" s="3" t="n">
        <v>1.22</v>
      </c>
      <c r="N18" s="4" t="n">
        <v>16.2</v>
      </c>
      <c r="O18" s="3" t="n">
        <v>906</v>
      </c>
      <c r="P18" s="4" t="n">
        <v>2.05</v>
      </c>
      <c r="Q18" s="5" t="n">
        <v>15.2</v>
      </c>
      <c r="R18" s="5" t="n">
        <v>15</v>
      </c>
    </row>
    <row r="19" customFormat="false" ht="10.5" hidden="false" customHeight="false" outlineLevel="0" collapsed="false">
      <c r="A19" s="2" t="n">
        <v>2108</v>
      </c>
      <c r="B19" s="8" t="s">
        <v>56</v>
      </c>
      <c r="C19" s="3" t="n">
        <v>13.2</v>
      </c>
      <c r="D19" s="3" t="n">
        <v>14</v>
      </c>
      <c r="E19" s="3" t="n">
        <v>79.1</v>
      </c>
      <c r="F19" s="3" t="n">
        <v>3.46</v>
      </c>
      <c r="G19" s="3" t="n">
        <v>0.594</v>
      </c>
      <c r="H19" s="3" t="n">
        <v>2.91</v>
      </c>
      <c r="I19" s="3" t="n">
        <v>8.96</v>
      </c>
      <c r="J19" s="3" t="n">
        <v>10.8</v>
      </c>
      <c r="K19" s="6" t="n">
        <v>0.596</v>
      </c>
      <c r="L19" s="5" t="n">
        <v>66.6</v>
      </c>
      <c r="M19" s="3" t="n">
        <v>1.21</v>
      </c>
      <c r="N19" s="4" t="n">
        <v>18.1</v>
      </c>
      <c r="O19" s="3" t="n">
        <v>1075</v>
      </c>
      <c r="P19" s="4" t="n">
        <v>2.15</v>
      </c>
      <c r="Q19" s="5" t="n">
        <v>16.7</v>
      </c>
      <c r="R19" s="5" t="n">
        <v>16</v>
      </c>
    </row>
    <row r="20" customFormat="false" ht="10.5" hidden="false" customHeight="false" outlineLevel="0" collapsed="false">
      <c r="A20" s="2" t="n">
        <v>2109</v>
      </c>
      <c r="B20" s="8" t="s">
        <v>56</v>
      </c>
      <c r="C20" s="3" t="n">
        <v>12.1</v>
      </c>
      <c r="D20" s="3" t="n">
        <v>10.4</v>
      </c>
      <c r="E20" s="3" t="n">
        <v>81.1</v>
      </c>
      <c r="F20" s="3" t="n">
        <v>5.03</v>
      </c>
      <c r="G20" s="3" t="n">
        <v>0.857</v>
      </c>
      <c r="H20" s="3" t="n">
        <v>2.53</v>
      </c>
      <c r="I20" s="3" t="n">
        <v>8.51</v>
      </c>
      <c r="J20" s="3" t="n">
        <v>10.5</v>
      </c>
      <c r="K20" s="6" t="n">
        <v>0.58</v>
      </c>
      <c r="L20" s="5" t="n">
        <v>68.2</v>
      </c>
      <c r="M20" s="3" t="n">
        <v>1.23</v>
      </c>
      <c r="N20" s="4" t="n">
        <v>18.1</v>
      </c>
      <c r="O20" s="3" t="n">
        <v>936</v>
      </c>
      <c r="P20" s="4" t="n">
        <v>1.84</v>
      </c>
      <c r="Q20" s="5" t="n">
        <v>16</v>
      </c>
      <c r="R20" s="5" t="n">
        <v>14.6</v>
      </c>
    </row>
    <row r="21" customFormat="false" ht="10.5" hidden="false" customHeight="false" outlineLevel="0" collapsed="false">
      <c r="A21" s="2" t="n">
        <v>2110</v>
      </c>
      <c r="B21" s="8" t="s">
        <v>56</v>
      </c>
      <c r="C21" s="3" t="n">
        <v>20.4</v>
      </c>
      <c r="D21" s="3" t="n">
        <v>6.07</v>
      </c>
      <c r="E21" s="3" t="n">
        <v>87.6</v>
      </c>
      <c r="F21" s="3" t="n">
        <v>3.16</v>
      </c>
      <c r="G21" s="3" t="n">
        <v>0.887</v>
      </c>
      <c r="H21" s="3" t="n">
        <v>2.25</v>
      </c>
      <c r="I21" s="3" t="n">
        <v>8.79</v>
      </c>
      <c r="J21" s="3" t="n">
        <v>10.7</v>
      </c>
      <c r="K21" s="6" t="n">
        <v>0.564</v>
      </c>
      <c r="L21" s="5" t="n">
        <v>64.2</v>
      </c>
      <c r="M21" s="3" t="n">
        <v>1.22</v>
      </c>
      <c r="N21" s="4" t="n">
        <v>19</v>
      </c>
      <c r="O21" s="3" t="n">
        <v>1140</v>
      </c>
      <c r="P21" s="4" t="n">
        <v>1.77</v>
      </c>
      <c r="Q21" s="5" t="n">
        <v>14.8</v>
      </c>
      <c r="R21" s="5" t="n">
        <v>16.6</v>
      </c>
    </row>
    <row r="22" customFormat="false" ht="10.5" hidden="false" customHeight="false" outlineLevel="0" collapsed="false">
      <c r="A22" s="2" t="n">
        <v>3101</v>
      </c>
      <c r="B22" s="8" t="s">
        <v>57</v>
      </c>
      <c r="C22" s="3" t="n">
        <v>9.47</v>
      </c>
      <c r="D22" s="3" t="n">
        <v>14.2</v>
      </c>
      <c r="E22" s="3" t="n">
        <v>79.6</v>
      </c>
      <c r="F22" s="3" t="n">
        <v>3.71</v>
      </c>
      <c r="G22" s="3" t="n">
        <v>0.706</v>
      </c>
      <c r="H22" s="3" t="n">
        <v>1.82</v>
      </c>
      <c r="I22" s="3" t="n">
        <v>7.73</v>
      </c>
      <c r="J22" s="3" t="n">
        <v>9.79</v>
      </c>
      <c r="K22" s="6" t="n">
        <v>0.502</v>
      </c>
      <c r="L22" s="5" t="n">
        <v>64.9</v>
      </c>
      <c r="M22" s="3" t="n">
        <v>1.27</v>
      </c>
      <c r="N22" s="4" t="n">
        <v>19.5</v>
      </c>
      <c r="O22" s="3" t="n">
        <v>988</v>
      </c>
      <c r="P22" s="4" t="n">
        <v>2.31</v>
      </c>
      <c r="Q22" s="5" t="n">
        <v>16.6</v>
      </c>
      <c r="R22" s="5" t="n">
        <v>14.8</v>
      </c>
    </row>
    <row r="23" customFormat="false" ht="10.5" hidden="false" customHeight="false" outlineLevel="0" collapsed="false">
      <c r="A23" s="2" t="n">
        <v>3102</v>
      </c>
      <c r="B23" s="8" t="s">
        <v>58</v>
      </c>
      <c r="C23" s="3" t="n">
        <v>9.35</v>
      </c>
      <c r="D23" s="3" t="n">
        <v>21.1</v>
      </c>
      <c r="E23" s="3" t="n">
        <v>69.6</v>
      </c>
      <c r="F23" s="3" t="n">
        <v>3.32</v>
      </c>
      <c r="G23" s="3" t="n">
        <v>0.472</v>
      </c>
      <c r="H23" s="3" t="n">
        <v>5.54</v>
      </c>
      <c r="I23" s="3" t="n">
        <v>8.68</v>
      </c>
      <c r="J23" s="3" t="n">
        <v>10.2</v>
      </c>
      <c r="K23" s="6" t="n">
        <v>0.55</v>
      </c>
      <c r="L23" s="5" t="n">
        <v>63.3</v>
      </c>
      <c r="M23" s="3" t="n">
        <v>1.17</v>
      </c>
      <c r="N23" s="4" t="n">
        <v>18.5</v>
      </c>
      <c r="O23" s="3" t="n">
        <v>960</v>
      </c>
      <c r="P23" s="4" t="n">
        <v>2.21</v>
      </c>
      <c r="Q23" s="5" t="n">
        <v>18.7</v>
      </c>
      <c r="R23" s="5" t="n">
        <v>14.4</v>
      </c>
    </row>
    <row r="24" customFormat="false" ht="10.5" hidden="false" customHeight="false" outlineLevel="0" collapsed="false">
      <c r="A24" s="2" t="n">
        <v>3103</v>
      </c>
      <c r="B24" s="8" t="s">
        <v>58</v>
      </c>
      <c r="C24" s="3" t="n">
        <v>12</v>
      </c>
      <c r="D24" s="3" t="n">
        <v>8.41</v>
      </c>
      <c r="E24" s="3" t="n">
        <v>84.1</v>
      </c>
      <c r="F24" s="3" t="n">
        <v>2.51</v>
      </c>
      <c r="G24" s="3" t="n">
        <v>1.31</v>
      </c>
      <c r="H24" s="3" t="n">
        <v>3.65</v>
      </c>
      <c r="I24" s="3" t="n">
        <v>8.34</v>
      </c>
      <c r="J24" s="3" t="n">
        <v>10.1</v>
      </c>
      <c r="K24" s="6" t="n">
        <v>0.518</v>
      </c>
      <c r="L24" s="5" t="n">
        <v>62.1</v>
      </c>
      <c r="M24" s="3" t="n">
        <v>1.21</v>
      </c>
      <c r="N24" s="4" t="n">
        <v>19.5</v>
      </c>
      <c r="O24" s="3" t="n">
        <v>1076</v>
      </c>
      <c r="P24" s="4" t="n">
        <v>1.98</v>
      </c>
      <c r="Q24" s="5" t="n">
        <v>18</v>
      </c>
      <c r="R24" s="5" t="n">
        <v>16.8</v>
      </c>
    </row>
    <row r="25" customFormat="false" ht="10.5" hidden="false" customHeight="false" outlineLevel="0" collapsed="false">
      <c r="A25" s="2" t="n">
        <v>3104</v>
      </c>
      <c r="B25" s="8" t="s">
        <v>58</v>
      </c>
      <c r="C25" s="3" t="n">
        <v>11.8</v>
      </c>
      <c r="D25" s="3" t="n">
        <v>9.8</v>
      </c>
      <c r="E25" s="3" t="n">
        <v>80.9</v>
      </c>
      <c r="F25" s="3" t="n">
        <v>4.89</v>
      </c>
      <c r="G25" s="3" t="n">
        <v>0.456</v>
      </c>
      <c r="H25" s="3" t="n">
        <v>3.9</v>
      </c>
      <c r="I25" s="3" t="n">
        <v>9.27</v>
      </c>
      <c r="J25" s="3" t="n">
        <v>10.6</v>
      </c>
      <c r="K25" s="6" t="n">
        <v>0.564</v>
      </c>
      <c r="L25" s="5" t="n">
        <v>60.8</v>
      </c>
      <c r="M25" s="3" t="n">
        <v>1.14</v>
      </c>
      <c r="N25" s="4" t="n">
        <v>18.7</v>
      </c>
      <c r="O25" s="3" t="n">
        <v>1189</v>
      </c>
      <c r="P25" s="4" t="n">
        <v>1.71</v>
      </c>
      <c r="Q25" s="5" t="n">
        <v>17.1</v>
      </c>
      <c r="R25" s="5" t="n">
        <v>14.4</v>
      </c>
    </row>
    <row r="26" customFormat="false" ht="10.5" hidden="false" customHeight="false" outlineLevel="0" collapsed="false">
      <c r="A26" s="2" t="n">
        <v>3105</v>
      </c>
      <c r="B26" s="8" t="s">
        <v>57</v>
      </c>
      <c r="C26" s="3" t="n">
        <v>8.49</v>
      </c>
      <c r="D26" s="3" t="n">
        <v>3.08</v>
      </c>
      <c r="E26" s="3" t="n">
        <v>93</v>
      </c>
      <c r="F26" s="3" t="n">
        <v>1.19</v>
      </c>
      <c r="G26" s="3" t="n">
        <v>0.347</v>
      </c>
      <c r="H26" s="3" t="n">
        <v>2.42</v>
      </c>
      <c r="I26" s="3" t="n">
        <v>8.87</v>
      </c>
      <c r="J26" s="3" t="n">
        <v>10.7</v>
      </c>
      <c r="K26" s="6" t="n">
        <v>0.559</v>
      </c>
      <c r="L26" s="5" t="n">
        <v>63</v>
      </c>
      <c r="M26" s="3" t="n">
        <v>1.21</v>
      </c>
      <c r="N26" s="4" t="n">
        <v>19.2</v>
      </c>
      <c r="O26" s="3" t="n">
        <v>1231</v>
      </c>
      <c r="P26" s="4" t="n">
        <v>2.35</v>
      </c>
      <c r="Q26" s="5" t="n">
        <v>18.7</v>
      </c>
      <c r="R26" s="5" t="n">
        <v>16.4</v>
      </c>
    </row>
    <row r="27" customFormat="false" ht="10.5" hidden="false" customHeight="false" outlineLevel="0" collapsed="false">
      <c r="A27" s="2" t="n">
        <v>3106</v>
      </c>
      <c r="B27" s="8" t="s">
        <v>58</v>
      </c>
      <c r="C27" s="3" t="n">
        <v>8.82</v>
      </c>
      <c r="D27" s="3" t="n">
        <v>22.9</v>
      </c>
      <c r="E27" s="3" t="n">
        <v>66.6</v>
      </c>
      <c r="F27" s="3" t="n">
        <v>5.43</v>
      </c>
      <c r="G27" s="3" t="n">
        <v>0.868</v>
      </c>
      <c r="H27" s="3" t="n">
        <v>4.26</v>
      </c>
      <c r="I27" s="3" t="n">
        <v>7.98</v>
      </c>
      <c r="J27" s="3" t="n">
        <v>9.8</v>
      </c>
      <c r="K27" s="6" t="n">
        <v>0.595</v>
      </c>
      <c r="L27" s="5" t="n">
        <v>74.5</v>
      </c>
      <c r="M27" s="3" t="n">
        <v>1.23</v>
      </c>
      <c r="N27" s="4" t="n">
        <v>16.5</v>
      </c>
      <c r="O27" s="3" t="n">
        <v>1133</v>
      </c>
      <c r="P27" s="4" t="n">
        <v>2.48</v>
      </c>
      <c r="Q27" s="5" t="n">
        <v>17.7</v>
      </c>
      <c r="R27" s="5" t="n">
        <v>14.2</v>
      </c>
    </row>
    <row r="28" customFormat="false" ht="10.5" hidden="false" customHeight="false" outlineLevel="0" collapsed="false">
      <c r="A28" s="2" t="n">
        <v>3107</v>
      </c>
      <c r="B28" s="8" t="s">
        <v>58</v>
      </c>
      <c r="C28" s="3" t="n">
        <v>11.6</v>
      </c>
      <c r="D28" s="3" t="n">
        <v>16.2</v>
      </c>
      <c r="E28" s="3" t="n">
        <v>78.6</v>
      </c>
      <c r="F28" s="3" t="n">
        <v>2.72</v>
      </c>
      <c r="G28" s="3" t="n">
        <v>0.306</v>
      </c>
      <c r="H28" s="3" t="n">
        <v>2.22</v>
      </c>
      <c r="I28" s="3" t="n">
        <v>8.49</v>
      </c>
      <c r="J28" s="3" t="n">
        <v>10.6</v>
      </c>
      <c r="K28" s="6" t="n">
        <v>0.605</v>
      </c>
      <c r="L28" s="5" t="n">
        <v>71.2</v>
      </c>
      <c r="M28" s="3" t="n">
        <v>1.25</v>
      </c>
      <c r="N28" s="4" t="n">
        <v>17.5</v>
      </c>
      <c r="O28" s="3" t="n">
        <v>889</v>
      </c>
      <c r="P28" s="4" t="n">
        <v>1.83</v>
      </c>
      <c r="Q28" s="5" t="n">
        <v>19.1</v>
      </c>
      <c r="R28" s="5" t="n">
        <v>15.1</v>
      </c>
    </row>
    <row r="29" customFormat="false" ht="10.5" hidden="false" customHeight="false" outlineLevel="0" collapsed="false">
      <c r="A29" s="2" t="n">
        <v>3108</v>
      </c>
      <c r="B29" s="8" t="s">
        <v>58</v>
      </c>
      <c r="C29" s="3" t="n">
        <v>8.37</v>
      </c>
      <c r="D29" s="3" t="n">
        <v>12.9</v>
      </c>
      <c r="E29" s="3" t="n">
        <v>80.2</v>
      </c>
      <c r="F29" s="3" t="n">
        <v>3.54</v>
      </c>
      <c r="G29" s="3" t="n">
        <v>0.369</v>
      </c>
      <c r="H29" s="3" t="n">
        <v>3.01</v>
      </c>
      <c r="I29" s="3" t="n">
        <v>8.6</v>
      </c>
      <c r="J29" s="3" t="n">
        <v>10.4</v>
      </c>
      <c r="K29" s="6" t="n">
        <v>0.581</v>
      </c>
      <c r="L29" s="5" t="n">
        <v>67.5</v>
      </c>
      <c r="M29" s="3" t="n">
        <v>1.21</v>
      </c>
      <c r="N29" s="4" t="n">
        <v>17.9</v>
      </c>
      <c r="O29" s="3" t="n">
        <v>899</v>
      </c>
      <c r="P29" s="4" t="n">
        <v>2.08</v>
      </c>
      <c r="Q29" s="5" t="n">
        <v>18.1</v>
      </c>
      <c r="R29" s="5" t="n">
        <v>16.2</v>
      </c>
    </row>
    <row r="30" customFormat="false" ht="10.5" hidden="false" customHeight="false" outlineLevel="0" collapsed="false">
      <c r="A30" s="2" t="n">
        <v>3109</v>
      </c>
      <c r="B30" s="8" t="s">
        <v>57</v>
      </c>
      <c r="C30" s="3" t="n">
        <v>8.72</v>
      </c>
      <c r="D30" s="3" t="n">
        <v>8.2</v>
      </c>
      <c r="E30" s="3" t="n">
        <v>83.6</v>
      </c>
      <c r="F30" s="3" t="n">
        <v>3.65</v>
      </c>
      <c r="G30" s="3" t="n">
        <v>1.46</v>
      </c>
      <c r="H30" s="3" t="n">
        <v>3.04</v>
      </c>
      <c r="I30" s="3" t="n">
        <v>8.04</v>
      </c>
      <c r="J30" s="3" t="n">
        <v>10.5</v>
      </c>
      <c r="K30" s="6" t="n">
        <v>0.541</v>
      </c>
      <c r="L30" s="5" t="n">
        <v>67.3</v>
      </c>
      <c r="M30" s="3" t="n">
        <v>1.3</v>
      </c>
      <c r="N30" s="4" t="n">
        <v>19.4</v>
      </c>
      <c r="O30" s="3" t="n">
        <v>1097</v>
      </c>
      <c r="P30" s="4" t="n">
        <v>1.63</v>
      </c>
      <c r="Q30" s="5" t="n">
        <v>17.5</v>
      </c>
      <c r="R30" s="5" t="n">
        <v>15.3</v>
      </c>
    </row>
    <row r="31" customFormat="false" ht="10.5" hidden="false" customHeight="false" outlineLevel="0" collapsed="false">
      <c r="A31" s="2" t="n">
        <v>3110</v>
      </c>
      <c r="B31" s="8" t="s">
        <v>58</v>
      </c>
      <c r="C31" s="3" t="n">
        <v>13.3</v>
      </c>
      <c r="D31" s="3" t="n">
        <v>7.09</v>
      </c>
      <c r="E31" s="3" t="n">
        <v>86</v>
      </c>
      <c r="F31" s="3" t="n">
        <v>3.61</v>
      </c>
      <c r="G31" s="3" t="n">
        <v>0.926</v>
      </c>
      <c r="H31" s="3" t="n">
        <v>2.34</v>
      </c>
      <c r="I31" s="3" t="n">
        <v>8.56</v>
      </c>
      <c r="J31" s="3" t="n">
        <v>10.6</v>
      </c>
      <c r="K31" s="6" t="n">
        <v>0.606</v>
      </c>
      <c r="L31" s="5" t="n">
        <v>70.8</v>
      </c>
      <c r="M31" s="3" t="n">
        <v>1.24</v>
      </c>
      <c r="N31" s="4" t="n">
        <v>17.5</v>
      </c>
      <c r="O31" s="3" t="n">
        <v>1164</v>
      </c>
      <c r="P31" s="4" t="n">
        <v>2.06</v>
      </c>
      <c r="Q31" s="5" t="n">
        <v>18</v>
      </c>
      <c r="R31" s="5" t="n">
        <v>16.5</v>
      </c>
    </row>
    <row r="32" customFormat="false" ht="10.5" hidden="false" customHeight="false" outlineLevel="0" collapsed="false">
      <c r="A32" s="2" t="n">
        <v>4101</v>
      </c>
      <c r="B32" s="8" t="s">
        <v>59</v>
      </c>
      <c r="C32" s="3" t="n">
        <v>8.31</v>
      </c>
      <c r="D32" s="3" t="n">
        <v>16.1</v>
      </c>
      <c r="E32" s="3" t="n">
        <v>80.2</v>
      </c>
      <c r="F32" s="3" t="n">
        <v>1.32</v>
      </c>
      <c r="G32" s="3" t="n">
        <v>0.882</v>
      </c>
      <c r="H32" s="3" t="n">
        <v>1.42</v>
      </c>
      <c r="I32" s="3" t="n">
        <v>7.15</v>
      </c>
      <c r="J32" s="3" t="n">
        <v>9.5</v>
      </c>
      <c r="K32" s="6" t="n">
        <v>0.467</v>
      </c>
      <c r="L32" s="5" t="n">
        <v>65.3</v>
      </c>
      <c r="M32" s="3" t="n">
        <v>1.33</v>
      </c>
      <c r="N32" s="4" t="n">
        <v>20.3</v>
      </c>
      <c r="O32" s="3" t="n">
        <v>1067</v>
      </c>
      <c r="P32" s="4" t="n">
        <v>2.61</v>
      </c>
      <c r="Q32" s="5" t="n">
        <v>17.5</v>
      </c>
      <c r="R32" s="5" t="n">
        <v>14.4</v>
      </c>
    </row>
    <row r="33" customFormat="false" ht="10.5" hidden="false" customHeight="false" outlineLevel="0" collapsed="false">
      <c r="A33" s="2" t="n">
        <v>4102</v>
      </c>
      <c r="B33" s="8" t="s">
        <v>60</v>
      </c>
      <c r="C33" s="3" t="n">
        <v>9.06</v>
      </c>
      <c r="D33" s="3" t="n">
        <v>20.1</v>
      </c>
      <c r="E33" s="3" t="n">
        <v>72.5</v>
      </c>
      <c r="F33" s="3" t="n">
        <v>3.05</v>
      </c>
      <c r="G33" s="3" t="n">
        <v>1.26</v>
      </c>
      <c r="H33" s="3" t="n">
        <v>3.13</v>
      </c>
      <c r="I33" s="3" t="n">
        <v>7.92</v>
      </c>
      <c r="J33" s="3" t="n">
        <v>9.65</v>
      </c>
      <c r="K33" s="6" t="n">
        <v>0.518</v>
      </c>
      <c r="L33" s="5" t="n">
        <v>65.3</v>
      </c>
      <c r="M33" s="3" t="n">
        <v>1.22</v>
      </c>
      <c r="N33" s="4" t="n">
        <v>18.7</v>
      </c>
      <c r="O33" s="3" t="n">
        <v>844</v>
      </c>
      <c r="P33" s="4" t="n">
        <v>2.92</v>
      </c>
      <c r="Q33" s="5" t="n">
        <v>16</v>
      </c>
      <c r="R33" s="5" t="n">
        <v>15.9</v>
      </c>
    </row>
    <row r="34" customFormat="false" ht="10.5" hidden="false" customHeight="false" outlineLevel="0" collapsed="false">
      <c r="A34" s="2" t="n">
        <v>4103</v>
      </c>
      <c r="B34" s="8" t="s">
        <v>59</v>
      </c>
      <c r="C34" s="3" t="n">
        <v>11</v>
      </c>
      <c r="D34" s="3" t="n">
        <v>9.41</v>
      </c>
      <c r="E34" s="3" t="n">
        <v>84.8</v>
      </c>
      <c r="F34" s="3" t="n">
        <v>1.96</v>
      </c>
      <c r="G34" s="3" t="n">
        <v>0.51</v>
      </c>
      <c r="H34" s="3" t="n">
        <v>3.28</v>
      </c>
      <c r="I34" s="3" t="n">
        <v>8.39</v>
      </c>
      <c r="J34" s="3" t="n">
        <v>10.1</v>
      </c>
      <c r="K34" s="6" t="n">
        <v>0.518</v>
      </c>
      <c r="L34" s="5" t="n">
        <v>61.7</v>
      </c>
      <c r="M34" s="3" t="n">
        <v>1.2</v>
      </c>
      <c r="N34" s="4" t="n">
        <v>19.5</v>
      </c>
      <c r="O34" s="3" t="n">
        <v>874</v>
      </c>
      <c r="P34" s="4" t="n">
        <v>2.35</v>
      </c>
      <c r="Q34" s="5" t="n">
        <v>19.1</v>
      </c>
      <c r="R34" s="5" t="n">
        <v>16.3</v>
      </c>
    </row>
    <row r="35" customFormat="false" ht="10.5" hidden="false" customHeight="false" outlineLevel="0" collapsed="false">
      <c r="A35" s="2" t="n">
        <v>4104</v>
      </c>
      <c r="B35" s="8" t="s">
        <v>60</v>
      </c>
      <c r="C35" s="3" t="n">
        <v>10.4</v>
      </c>
      <c r="D35" s="3" t="n">
        <v>8.89</v>
      </c>
      <c r="E35" s="3" t="n">
        <v>82.8</v>
      </c>
      <c r="F35" s="3" t="n">
        <v>4.99</v>
      </c>
      <c r="G35" s="3" t="n">
        <v>0.747</v>
      </c>
      <c r="H35" s="3" t="n">
        <v>2.59</v>
      </c>
      <c r="I35" s="3" t="n">
        <v>8.12</v>
      </c>
      <c r="J35" s="3" t="n">
        <v>9.87</v>
      </c>
      <c r="K35" s="6" t="n">
        <v>0.523</v>
      </c>
      <c r="L35" s="5" t="n">
        <v>64.4</v>
      </c>
      <c r="M35" s="3" t="n">
        <v>1.22</v>
      </c>
      <c r="N35" s="4" t="n">
        <v>18.9</v>
      </c>
      <c r="O35" s="3" t="n">
        <v>1015</v>
      </c>
      <c r="P35" s="4" t="n">
        <v>2.36</v>
      </c>
      <c r="Q35" s="5" t="n">
        <v>16.5</v>
      </c>
      <c r="R35" s="5" t="n">
        <v>15</v>
      </c>
    </row>
    <row r="36" customFormat="false" ht="10.5" hidden="false" customHeight="false" outlineLevel="0" collapsed="false">
      <c r="A36" s="2" t="n">
        <v>4105</v>
      </c>
      <c r="B36" s="8" t="s">
        <v>59</v>
      </c>
      <c r="C36" s="3" t="n">
        <v>8.21</v>
      </c>
      <c r="D36" s="3" t="n">
        <v>9.26</v>
      </c>
      <c r="E36" s="3" t="n">
        <v>84.3</v>
      </c>
      <c r="F36" s="3" t="n">
        <v>2.34</v>
      </c>
      <c r="G36" s="3" t="n">
        <v>0.311</v>
      </c>
      <c r="H36" s="3" t="n">
        <v>3.76</v>
      </c>
      <c r="I36" s="3" t="n">
        <v>9.16</v>
      </c>
      <c r="J36" s="3" t="n">
        <v>10.9</v>
      </c>
      <c r="K36" s="6" t="n">
        <v>0.584</v>
      </c>
      <c r="L36" s="5" t="n">
        <v>63.8</v>
      </c>
      <c r="M36" s="3" t="n">
        <v>1.19</v>
      </c>
      <c r="N36" s="4" t="n">
        <v>18.6</v>
      </c>
      <c r="O36" s="3" t="n">
        <v>1067</v>
      </c>
      <c r="P36" s="4" t="n">
        <v>2.64</v>
      </c>
      <c r="Q36" s="5" t="n">
        <v>17.9</v>
      </c>
      <c r="R36" s="5" t="n">
        <v>16.1</v>
      </c>
    </row>
    <row r="37" customFormat="false" ht="10.5" hidden="false" customHeight="false" outlineLevel="0" collapsed="false">
      <c r="A37" s="2" t="n">
        <v>4106</v>
      </c>
      <c r="B37" s="8" t="s">
        <v>60</v>
      </c>
      <c r="C37" s="3" t="n">
        <v>9.54</v>
      </c>
      <c r="D37" s="3" t="n">
        <v>11.9</v>
      </c>
      <c r="E37" s="3" t="n">
        <v>81.5</v>
      </c>
      <c r="F37" s="3" t="n">
        <v>3.35</v>
      </c>
      <c r="G37" s="3" t="n">
        <v>1.38</v>
      </c>
      <c r="H37" s="3" t="n">
        <v>1.86</v>
      </c>
      <c r="I37" s="3" t="n">
        <v>8.26</v>
      </c>
      <c r="J37" s="3" t="n">
        <v>10.1</v>
      </c>
      <c r="K37" s="6" t="n">
        <v>0.61</v>
      </c>
      <c r="L37" s="5" t="n">
        <v>73.9</v>
      </c>
      <c r="M37" s="3" t="n">
        <v>1.22</v>
      </c>
      <c r="N37" s="4" t="n">
        <v>16.5</v>
      </c>
      <c r="O37" s="3" t="n">
        <v>846</v>
      </c>
      <c r="P37" s="4" t="n">
        <v>1.55</v>
      </c>
      <c r="Q37" s="5" t="n">
        <v>17.3</v>
      </c>
      <c r="R37" s="5" t="n">
        <v>14.2</v>
      </c>
    </row>
    <row r="38" customFormat="false" ht="10.5" hidden="false" customHeight="false" outlineLevel="0" collapsed="false">
      <c r="A38" s="2" t="n">
        <v>4107</v>
      </c>
      <c r="B38" s="8" t="s">
        <v>59</v>
      </c>
      <c r="C38" s="3" t="n">
        <v>9.69</v>
      </c>
      <c r="D38" s="3" t="n">
        <v>13.7</v>
      </c>
      <c r="E38" s="3" t="n">
        <v>77.8</v>
      </c>
      <c r="F38" s="3" t="n">
        <v>4.22</v>
      </c>
      <c r="G38" s="3" t="n">
        <v>0.812</v>
      </c>
      <c r="H38" s="3" t="n">
        <v>3.48</v>
      </c>
      <c r="I38" s="3" t="n">
        <v>7.62</v>
      </c>
      <c r="J38" s="3" t="n">
        <v>9.38</v>
      </c>
      <c r="K38" s="6" t="n">
        <v>0.532</v>
      </c>
      <c r="L38" s="5" t="n">
        <v>69.8</v>
      </c>
      <c r="M38" s="3" t="n">
        <v>1.23</v>
      </c>
      <c r="N38" s="4" t="n">
        <v>17.6</v>
      </c>
      <c r="O38" s="3" t="n">
        <v>1009</v>
      </c>
      <c r="P38" s="4" t="n">
        <v>3.28</v>
      </c>
      <c r="Q38" s="5" t="n">
        <v>16.9</v>
      </c>
      <c r="R38" s="5" t="n">
        <v>16.2</v>
      </c>
    </row>
    <row r="39" customFormat="false" ht="10.5" hidden="false" customHeight="false" outlineLevel="0" collapsed="false">
      <c r="A39" s="2" t="n">
        <v>4108</v>
      </c>
      <c r="B39" s="8" t="s">
        <v>60</v>
      </c>
      <c r="C39" s="3" t="n">
        <v>9.66</v>
      </c>
      <c r="D39" s="3" t="n">
        <v>25.3</v>
      </c>
      <c r="E39" s="3" t="n">
        <v>65.7</v>
      </c>
      <c r="F39" s="3" t="n">
        <v>4.6</v>
      </c>
      <c r="G39" s="3" t="n">
        <v>0.446</v>
      </c>
      <c r="H39" s="3" t="n">
        <v>3.9</v>
      </c>
      <c r="I39" s="3" t="n">
        <v>8.06</v>
      </c>
      <c r="J39" s="3" t="n">
        <v>10</v>
      </c>
      <c r="K39" s="6" t="n">
        <v>0.568</v>
      </c>
      <c r="L39" s="5" t="n">
        <v>70.5</v>
      </c>
      <c r="M39" s="3" t="n">
        <v>1.24</v>
      </c>
      <c r="N39" s="4" t="n">
        <v>17.6</v>
      </c>
      <c r="O39" s="3" t="n">
        <v>1010</v>
      </c>
      <c r="P39" s="4" t="n">
        <v>2.22</v>
      </c>
      <c r="Q39" s="5" t="n">
        <v>16.4</v>
      </c>
      <c r="R39" s="5" t="n">
        <v>16.8</v>
      </c>
    </row>
    <row r="40" customFormat="false" ht="10.5" hidden="false" customHeight="false" outlineLevel="0" collapsed="false">
      <c r="A40" s="2" t="n">
        <v>4109</v>
      </c>
      <c r="B40" s="8" t="s">
        <v>59</v>
      </c>
      <c r="C40" s="3" t="n">
        <v>5.87</v>
      </c>
      <c r="D40" s="3" t="n">
        <v>18.5</v>
      </c>
      <c r="E40" s="3" t="n">
        <v>72.2</v>
      </c>
      <c r="F40" s="3" t="n">
        <v>3.94</v>
      </c>
      <c r="G40" s="3" t="n">
        <v>1.7</v>
      </c>
      <c r="H40" s="3" t="n">
        <v>3.62</v>
      </c>
      <c r="I40" s="3" t="n">
        <v>7.13</v>
      </c>
      <c r="J40" s="3" t="n">
        <v>8.64</v>
      </c>
      <c r="K40" s="6" t="n">
        <v>0.472</v>
      </c>
      <c r="L40" s="5" t="n">
        <v>66.2</v>
      </c>
      <c r="M40" s="3" t="n">
        <v>1.21</v>
      </c>
      <c r="N40" s="4" t="n">
        <v>18.3</v>
      </c>
      <c r="O40" s="3" t="n">
        <v>1025</v>
      </c>
      <c r="P40" s="4" t="n">
        <v>1.78</v>
      </c>
      <c r="Q40" s="5" t="n">
        <v>15.2</v>
      </c>
      <c r="R40" s="5" t="n">
        <v>15.2</v>
      </c>
    </row>
    <row r="41" customFormat="false" ht="10.5" hidden="false" customHeight="false" outlineLevel="0" collapsed="false">
      <c r="A41" s="2" t="n">
        <v>4110</v>
      </c>
      <c r="B41" s="8" t="s">
        <v>60</v>
      </c>
      <c r="C41" s="3" t="n">
        <v>11.3</v>
      </c>
      <c r="D41" s="3" t="n">
        <v>7.76</v>
      </c>
      <c r="E41" s="3" t="n">
        <v>86</v>
      </c>
      <c r="F41" s="3" t="n">
        <v>3.17</v>
      </c>
      <c r="G41" s="3" t="n">
        <v>0.639</v>
      </c>
      <c r="H41" s="3" t="n">
        <v>2.41</v>
      </c>
      <c r="I41" s="3" t="n">
        <v>8.38</v>
      </c>
      <c r="J41" s="3" t="n">
        <v>10.3</v>
      </c>
      <c r="K41" s="6" t="n">
        <v>0.562</v>
      </c>
      <c r="L41" s="5" t="n">
        <v>67.1</v>
      </c>
      <c r="M41" s="3" t="n">
        <v>1.22</v>
      </c>
      <c r="N41" s="4" t="n">
        <v>18.2</v>
      </c>
      <c r="O41" s="3" t="n">
        <v>1181</v>
      </c>
      <c r="P41" s="4" t="n">
        <v>2.85</v>
      </c>
      <c r="Q41" s="5" t="n">
        <v>18.3</v>
      </c>
      <c r="R41" s="5" t="n">
        <v>16.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83"/>
    <col collapsed="false" customWidth="true" hidden="false" outlineLevel="0" max="2" min="2" style="2" width="10.16"/>
    <col collapsed="false" customWidth="true" hidden="false" outlineLevel="0" max="3" min="3" style="10" width="9.32"/>
    <col collapsed="false" customWidth="true" hidden="false" outlineLevel="0" max="4" min="4" style="11" width="9.32"/>
    <col collapsed="false" customWidth="true" hidden="false" outlineLevel="0" max="5" min="5" style="12" width="9.32"/>
    <col collapsed="false" customWidth="true" hidden="false" outlineLevel="0" max="11" min="6" style="11" width="9.32"/>
    <col collapsed="false" customWidth="true" hidden="false" outlineLevel="0" max="12" min="12" style="10" width="9.32"/>
    <col collapsed="false" customWidth="true" hidden="false" outlineLevel="0" max="19" min="13" style="11" width="9.32"/>
    <col collapsed="false" customWidth="true" hidden="false" outlineLevel="0" max="20" min="20" style="12" width="9.32"/>
    <col collapsed="false" customWidth="true" hidden="false" outlineLevel="0" max="21" min="21" style="10" width="9.32"/>
    <col collapsed="false" customWidth="true" hidden="false" outlineLevel="0" max="22" min="22" style="11" width="9.32"/>
    <col collapsed="false" customWidth="true" hidden="false" outlineLevel="0" max="23" min="23" style="10" width="9.32"/>
  </cols>
  <sheetData>
    <row r="1" s="12" customFormat="true" ht="12.75" hidden="false" customHeight="false" outlineLevel="0" collapsed="false">
      <c r="B1" s="2" t="s">
        <v>38</v>
      </c>
      <c r="C1" s="10" t="s">
        <v>61</v>
      </c>
      <c r="D1" s="11" t="s">
        <v>62</v>
      </c>
      <c r="E1" s="12" t="s">
        <v>63</v>
      </c>
      <c r="F1" s="11" t="s">
        <v>64</v>
      </c>
      <c r="G1" s="11" t="s">
        <v>65</v>
      </c>
      <c r="H1" s="11" t="s">
        <v>66</v>
      </c>
      <c r="I1" s="11" t="s">
        <v>67</v>
      </c>
      <c r="J1" s="11" t="s">
        <v>68</v>
      </c>
      <c r="K1" s="11" t="s">
        <v>69</v>
      </c>
      <c r="L1" s="10" t="s">
        <v>70</v>
      </c>
      <c r="M1" s="11" t="s">
        <v>71</v>
      </c>
      <c r="N1" s="11" t="s">
        <v>72</v>
      </c>
      <c r="O1" s="11" t="s">
        <v>73</v>
      </c>
      <c r="P1" s="11" t="s">
        <v>74</v>
      </c>
      <c r="Q1" s="11" t="s">
        <v>75</v>
      </c>
      <c r="R1" s="11" t="s">
        <v>76</v>
      </c>
      <c r="S1" s="11" t="s">
        <v>77</v>
      </c>
      <c r="T1" s="12" t="s">
        <v>78</v>
      </c>
      <c r="U1" s="10" t="s">
        <v>79</v>
      </c>
      <c r="V1" s="11" t="s">
        <v>80</v>
      </c>
      <c r="W1" s="10" t="s">
        <v>81</v>
      </c>
    </row>
    <row r="2" customFormat="false" ht="12.75" hidden="false" customHeight="false" outlineLevel="0" collapsed="false">
      <c r="A2" s="9" t="n">
        <v>1201</v>
      </c>
      <c r="B2" s="8" t="s">
        <v>55</v>
      </c>
      <c r="C2" s="10" t="n">
        <v>135.9</v>
      </c>
      <c r="D2" s="11" t="n">
        <v>30.15</v>
      </c>
      <c r="E2" s="12" t="n">
        <v>268</v>
      </c>
      <c r="F2" s="11" t="n">
        <v>3.04</v>
      </c>
      <c r="G2" s="11" t="n">
        <v>4.04</v>
      </c>
      <c r="H2" s="11" t="n">
        <v>67.89</v>
      </c>
      <c r="I2" s="11" t="n">
        <v>40.9</v>
      </c>
      <c r="J2" s="11" t="n">
        <f aca="false">H2-I2</f>
        <v>26.99</v>
      </c>
      <c r="K2" s="11" t="n">
        <f aca="false">I2/J2</f>
        <v>1.51537606520934</v>
      </c>
      <c r="L2" s="10" t="n">
        <v>15.6</v>
      </c>
      <c r="M2" s="11" t="n">
        <v>20.43</v>
      </c>
      <c r="N2" s="11" t="n">
        <v>1.3</v>
      </c>
      <c r="O2" s="11" t="n">
        <v>0.39</v>
      </c>
      <c r="P2" s="11" t="n">
        <v>9.58</v>
      </c>
      <c r="Q2" s="11" t="n">
        <v>77.66</v>
      </c>
      <c r="R2" s="11" t="n">
        <v>1.67</v>
      </c>
      <c r="S2" s="11" t="n">
        <v>5.24</v>
      </c>
      <c r="T2" s="12" t="n">
        <v>1064</v>
      </c>
      <c r="U2" s="10" t="n">
        <v>142.1</v>
      </c>
      <c r="V2" s="11" t="n">
        <v>6.36</v>
      </c>
      <c r="W2" s="10" t="n">
        <v>102.9</v>
      </c>
    </row>
    <row r="3" customFormat="false" ht="12.75" hidden="false" customHeight="false" outlineLevel="0" collapsed="false">
      <c r="A3" s="9" t="n">
        <v>1202</v>
      </c>
      <c r="B3" s="8" t="s">
        <v>55</v>
      </c>
      <c r="C3" s="10" t="n">
        <v>94.4</v>
      </c>
      <c r="D3" s="11" t="n">
        <v>21.83</v>
      </c>
      <c r="E3" s="12" t="n">
        <v>215</v>
      </c>
      <c r="F3" s="11" t="n">
        <v>3.05</v>
      </c>
      <c r="G3" s="11" t="n">
        <v>3.21</v>
      </c>
      <c r="H3" s="11" t="n">
        <v>71.62</v>
      </c>
      <c r="I3" s="11" t="n">
        <v>42.26</v>
      </c>
      <c r="J3" s="11" t="n">
        <f aca="false">H3-I3</f>
        <v>29.36</v>
      </c>
      <c r="K3" s="11" t="n">
        <f aca="false">I3/J3</f>
        <v>1.43937329700272</v>
      </c>
      <c r="L3" s="10" t="n">
        <v>10.7</v>
      </c>
      <c r="M3" s="11" t="n">
        <v>2.82</v>
      </c>
      <c r="N3" s="11" t="n">
        <v>2.62</v>
      </c>
      <c r="O3" s="11" t="n">
        <v>0.56</v>
      </c>
      <c r="P3" s="11" t="n">
        <v>6.09</v>
      </c>
      <c r="Q3" s="11" t="n">
        <v>66.9</v>
      </c>
      <c r="R3" s="11" t="n">
        <v>1.79</v>
      </c>
      <c r="S3" s="11" t="n">
        <v>5.63</v>
      </c>
      <c r="T3" s="12" t="n">
        <v>1418</v>
      </c>
      <c r="U3" s="10" t="n">
        <v>144.6</v>
      </c>
      <c r="V3" s="11" t="n">
        <v>4.27</v>
      </c>
      <c r="W3" s="10" t="n">
        <v>106.4</v>
      </c>
    </row>
    <row r="4" customFormat="false" ht="12.75" hidden="false" customHeight="false" outlineLevel="0" collapsed="false">
      <c r="A4" s="9" t="n">
        <v>1203</v>
      </c>
      <c r="B4" s="8" t="s">
        <v>55</v>
      </c>
      <c r="C4" s="10" t="n">
        <v>140.2</v>
      </c>
      <c r="D4" s="11" t="n">
        <v>28.07</v>
      </c>
      <c r="E4" s="12" t="n">
        <v>108</v>
      </c>
      <c r="F4" s="11" t="n">
        <v>3.06</v>
      </c>
      <c r="G4" s="11" t="n">
        <v>3.37</v>
      </c>
      <c r="H4" s="11" t="n">
        <v>73.4</v>
      </c>
      <c r="I4" s="11" t="n">
        <v>45.85</v>
      </c>
      <c r="J4" s="11" t="n">
        <f aca="false">H4-I4</f>
        <v>27.55</v>
      </c>
      <c r="K4" s="11" t="n">
        <f aca="false">I4/J4</f>
        <v>1.66424682395644</v>
      </c>
      <c r="L4" s="10" t="n">
        <v>7.2</v>
      </c>
      <c r="M4" s="11" t="n">
        <v>2.47</v>
      </c>
      <c r="N4" s="11" t="n">
        <v>2.52</v>
      </c>
      <c r="O4" s="11" t="n">
        <v>0.39</v>
      </c>
      <c r="P4" s="11" t="n">
        <v>5.15</v>
      </c>
      <c r="Q4" s="11" t="n">
        <v>59.74</v>
      </c>
      <c r="R4" s="11" t="n">
        <v>1.79</v>
      </c>
      <c r="S4" s="11" t="n">
        <v>7</v>
      </c>
      <c r="T4" s="12" t="n">
        <v>1327</v>
      </c>
      <c r="U4" s="10" t="n">
        <v>144.1</v>
      </c>
      <c r="V4" s="11" t="n">
        <v>4.11</v>
      </c>
      <c r="W4" s="10" t="n">
        <v>99.7</v>
      </c>
    </row>
    <row r="5" customFormat="false" ht="12.75" hidden="false" customHeight="false" outlineLevel="0" collapsed="false">
      <c r="A5" s="9" t="n">
        <v>1204</v>
      </c>
      <c r="B5" s="8" t="s">
        <v>55</v>
      </c>
      <c r="C5" s="10" t="n">
        <v>88.7</v>
      </c>
      <c r="D5" s="11" t="n">
        <v>25.47</v>
      </c>
      <c r="E5" s="12" t="n">
        <v>156</v>
      </c>
      <c r="F5" s="11" t="n">
        <v>3.1</v>
      </c>
      <c r="G5" s="11" t="n">
        <v>3.14</v>
      </c>
      <c r="H5" s="11" t="n">
        <v>78.02</v>
      </c>
      <c r="I5" s="11" t="n">
        <v>45.41</v>
      </c>
      <c r="J5" s="11" t="n">
        <f aca="false">H5-I5</f>
        <v>32.61</v>
      </c>
      <c r="K5" s="11" t="n">
        <f aca="false">I5/J5</f>
        <v>1.39251763262803</v>
      </c>
      <c r="L5" s="10" t="n">
        <v>3.8</v>
      </c>
      <c r="M5" s="11" t="n">
        <v>2.47</v>
      </c>
      <c r="N5" s="11" t="n">
        <v>2.53</v>
      </c>
      <c r="O5" s="11" t="n">
        <v>0.49</v>
      </c>
      <c r="P5" s="11" t="n">
        <v>8.66</v>
      </c>
      <c r="Q5" s="11" t="n">
        <v>68.1</v>
      </c>
      <c r="R5" s="11" t="n">
        <v>0.84</v>
      </c>
      <c r="S5" s="11" t="n">
        <v>5.92</v>
      </c>
      <c r="T5" s="12" t="n">
        <v>1580</v>
      </c>
      <c r="U5" s="10" t="n">
        <v>143.8</v>
      </c>
      <c r="V5" s="11" t="n">
        <v>4.4</v>
      </c>
      <c r="W5" s="10" t="n">
        <v>101.2</v>
      </c>
    </row>
    <row r="6" customFormat="false" ht="12.75" hidden="false" customHeight="false" outlineLevel="0" collapsed="false">
      <c r="A6" s="9" t="n">
        <v>1205</v>
      </c>
      <c r="B6" s="8" t="s">
        <v>55</v>
      </c>
      <c r="C6" s="10" t="n">
        <v>111.8</v>
      </c>
      <c r="D6" s="11" t="n">
        <v>30.67</v>
      </c>
      <c r="E6" s="12" t="n">
        <v>118</v>
      </c>
      <c r="F6" s="11" t="n">
        <v>3.15</v>
      </c>
      <c r="G6" s="11" t="n">
        <v>3.67</v>
      </c>
      <c r="H6" s="11" t="n">
        <v>70.49</v>
      </c>
      <c r="I6" s="11" t="n">
        <v>45.08</v>
      </c>
      <c r="J6" s="11" t="n">
        <f aca="false">H6-I6</f>
        <v>25.41</v>
      </c>
      <c r="K6" s="11" t="n">
        <f aca="false">I6/J6</f>
        <v>1.77410468319559</v>
      </c>
      <c r="L6" s="10" t="n">
        <v>4.9</v>
      </c>
      <c r="M6" s="11" t="n">
        <v>1.76</v>
      </c>
      <c r="N6" s="11" t="n">
        <v>2.34</v>
      </c>
      <c r="O6" s="11" t="n">
        <v>0.57</v>
      </c>
      <c r="P6" s="11" t="n">
        <v>9.52</v>
      </c>
      <c r="Q6" s="11" t="n">
        <v>65.71</v>
      </c>
      <c r="R6" s="11" t="n">
        <v>2.75</v>
      </c>
      <c r="S6" s="11" t="n">
        <v>6.77</v>
      </c>
      <c r="T6" s="12" t="n">
        <v>1003</v>
      </c>
      <c r="U6" s="10" t="n">
        <v>143</v>
      </c>
      <c r="V6" s="11" t="n">
        <v>4.68</v>
      </c>
      <c r="W6" s="10" t="n">
        <v>103.4</v>
      </c>
    </row>
    <row r="7" customFormat="false" ht="12.75" hidden="false" customHeight="false" outlineLevel="0" collapsed="false">
      <c r="A7" s="9" t="n">
        <v>1206</v>
      </c>
      <c r="B7" s="8" t="s">
        <v>55</v>
      </c>
      <c r="C7" s="10" t="n">
        <v>157.6</v>
      </c>
      <c r="D7" s="11" t="n">
        <v>39.5</v>
      </c>
      <c r="E7" s="12" t="n">
        <v>164</v>
      </c>
      <c r="F7" s="11" t="n">
        <v>2.92</v>
      </c>
      <c r="G7" s="11" t="n">
        <v>5.91</v>
      </c>
      <c r="H7" s="11" t="n">
        <v>68.81</v>
      </c>
      <c r="I7" s="11" t="n">
        <v>42.31</v>
      </c>
      <c r="J7" s="11" t="n">
        <f aca="false">H7-I7</f>
        <v>26.5</v>
      </c>
      <c r="K7" s="11" t="n">
        <f aca="false">I7/J7</f>
        <v>1.59660377358491</v>
      </c>
      <c r="L7" s="10" t="n">
        <v>11.6</v>
      </c>
      <c r="M7" s="11" t="n">
        <v>30.72</v>
      </c>
      <c r="N7" s="11" t="n">
        <v>1.67</v>
      </c>
      <c r="O7" s="11" t="n">
        <v>0.44</v>
      </c>
      <c r="P7" s="11" t="n">
        <v>6.8</v>
      </c>
      <c r="Q7" s="11" t="n">
        <v>72.86</v>
      </c>
      <c r="R7" s="11" t="n">
        <v>1.5</v>
      </c>
      <c r="S7" s="11" t="n">
        <v>4.83</v>
      </c>
      <c r="T7" s="12" t="n">
        <v>1949</v>
      </c>
      <c r="U7" s="10" t="n">
        <v>142.3</v>
      </c>
      <c r="V7" s="11" t="n">
        <v>4.57</v>
      </c>
      <c r="W7" s="10" t="n">
        <v>103</v>
      </c>
    </row>
    <row r="8" customFormat="false" ht="12.75" hidden="false" customHeight="false" outlineLevel="0" collapsed="false">
      <c r="A8" s="9" t="n">
        <v>1207</v>
      </c>
      <c r="B8" s="8" t="s">
        <v>55</v>
      </c>
      <c r="C8" s="10" t="n">
        <v>73.7</v>
      </c>
      <c r="D8" s="11" t="n">
        <v>33.27</v>
      </c>
      <c r="E8" s="12" t="n">
        <v>95</v>
      </c>
      <c r="F8" s="11" t="n">
        <v>3.14</v>
      </c>
      <c r="G8" s="11" t="n">
        <v>3.16</v>
      </c>
      <c r="H8" s="11" t="n">
        <v>72.73</v>
      </c>
      <c r="I8" s="11" t="n">
        <v>44.53</v>
      </c>
      <c r="J8" s="11" t="n">
        <f aca="false">H8-I8</f>
        <v>28.2</v>
      </c>
      <c r="K8" s="11" t="n">
        <f aca="false">I8/J8</f>
        <v>1.5790780141844</v>
      </c>
      <c r="L8" s="10" t="n">
        <v>5.6</v>
      </c>
      <c r="M8" s="11" t="n">
        <v>2.09</v>
      </c>
      <c r="N8" s="11" t="n">
        <v>1.99</v>
      </c>
      <c r="O8" s="11" t="n">
        <v>0.56</v>
      </c>
      <c r="P8" s="11" t="n">
        <v>5.23</v>
      </c>
      <c r="Q8" s="11" t="n">
        <v>67.08</v>
      </c>
      <c r="R8" s="11" t="n">
        <v>2.89</v>
      </c>
      <c r="S8" s="11" t="n">
        <v>5.19</v>
      </c>
      <c r="T8" s="12" t="n">
        <v>2022</v>
      </c>
      <c r="U8" s="10" t="n">
        <v>143.3</v>
      </c>
      <c r="V8" s="11" t="n">
        <v>4.73</v>
      </c>
      <c r="W8" s="10" t="n">
        <v>105</v>
      </c>
    </row>
    <row r="9" customFormat="false" ht="12.75" hidden="false" customHeight="false" outlineLevel="0" collapsed="false">
      <c r="A9" s="9" t="n">
        <v>1208</v>
      </c>
      <c r="B9" s="8" t="s">
        <v>55</v>
      </c>
      <c r="C9" s="10" t="n">
        <v>109.4</v>
      </c>
      <c r="D9" s="11" t="n">
        <v>30.15</v>
      </c>
      <c r="E9" s="12" t="n">
        <v>119</v>
      </c>
      <c r="F9" s="11" t="n">
        <v>3.02</v>
      </c>
      <c r="G9" s="11" t="n">
        <v>3.52</v>
      </c>
      <c r="H9" s="11" t="n">
        <v>67.28</v>
      </c>
      <c r="I9" s="11" t="n">
        <v>40.02</v>
      </c>
      <c r="J9" s="11" t="n">
        <f aca="false">H9-I9</f>
        <v>27.26</v>
      </c>
      <c r="K9" s="11" t="n">
        <f aca="false">I9/J9</f>
        <v>1.46808510638298</v>
      </c>
      <c r="L9" s="10" t="n">
        <v>6</v>
      </c>
      <c r="M9" s="11" t="n">
        <v>1.05</v>
      </c>
      <c r="N9" s="11" t="n">
        <v>2.43</v>
      </c>
      <c r="O9" s="11" t="n">
        <v>0.57</v>
      </c>
      <c r="P9" s="11" t="n">
        <v>4.75</v>
      </c>
      <c r="Q9" s="11" t="n">
        <v>61.3</v>
      </c>
      <c r="S9" s="11" t="n">
        <v>4.73</v>
      </c>
      <c r="T9" s="12" t="n">
        <v>1557</v>
      </c>
      <c r="U9" s="10" t="n">
        <v>142.4</v>
      </c>
      <c r="V9" s="11" t="n">
        <v>4.72</v>
      </c>
      <c r="W9" s="10" t="n">
        <v>102.7</v>
      </c>
    </row>
    <row r="10" customFormat="false" ht="12.75" hidden="false" customHeight="false" outlineLevel="0" collapsed="false">
      <c r="A10" s="9" t="n">
        <v>1209</v>
      </c>
      <c r="B10" s="8" t="s">
        <v>55</v>
      </c>
      <c r="C10" s="10" t="n">
        <v>87.2</v>
      </c>
      <c r="D10" s="11" t="n">
        <v>40.02</v>
      </c>
      <c r="E10" s="12" t="n">
        <v>118</v>
      </c>
      <c r="F10" s="11" t="n">
        <v>3.05</v>
      </c>
      <c r="G10" s="11" t="n">
        <v>3.42</v>
      </c>
      <c r="H10" s="11" t="n">
        <v>68.67</v>
      </c>
      <c r="I10" s="11" t="n">
        <v>41.81</v>
      </c>
      <c r="J10" s="11" t="n">
        <f aca="false">H10-I10</f>
        <v>26.86</v>
      </c>
      <c r="K10" s="11" t="n">
        <f aca="false">I10/J10</f>
        <v>1.55658972449739</v>
      </c>
      <c r="L10" s="10" t="n">
        <v>7.1</v>
      </c>
      <c r="M10" s="11" t="n">
        <v>2.09</v>
      </c>
      <c r="N10" s="11" t="n">
        <v>2.16</v>
      </c>
      <c r="O10" s="11" t="n">
        <v>0.46</v>
      </c>
      <c r="P10" s="11" t="n">
        <v>9.26</v>
      </c>
      <c r="Q10" s="11" t="n">
        <v>78.65</v>
      </c>
      <c r="R10" s="11" t="n">
        <v>2.08</v>
      </c>
      <c r="S10" s="11" t="n">
        <v>5.52</v>
      </c>
      <c r="T10" s="12" t="n">
        <v>1694</v>
      </c>
      <c r="U10" s="10" t="n">
        <v>143.8</v>
      </c>
      <c r="V10" s="11" t="n">
        <v>4.66</v>
      </c>
      <c r="W10" s="10" t="n">
        <v>103</v>
      </c>
    </row>
    <row r="11" customFormat="false" ht="12.75" hidden="false" customHeight="false" outlineLevel="0" collapsed="false">
      <c r="A11" s="9" t="n">
        <v>1210</v>
      </c>
      <c r="B11" s="8" t="s">
        <v>55</v>
      </c>
      <c r="C11" s="10" t="n">
        <v>161.4</v>
      </c>
      <c r="D11" s="11" t="n">
        <v>32.23</v>
      </c>
      <c r="E11" s="12" t="n">
        <v>156</v>
      </c>
      <c r="F11" s="11" t="n">
        <v>2.92</v>
      </c>
      <c r="G11" s="11" t="n">
        <v>2.45</v>
      </c>
      <c r="H11" s="11" t="n">
        <v>73.99</v>
      </c>
      <c r="I11" s="11" t="n">
        <v>43.72</v>
      </c>
      <c r="J11" s="11" t="n">
        <f aca="false">H11-I11</f>
        <v>30.27</v>
      </c>
      <c r="K11" s="11" t="n">
        <f aca="false">I11/J11</f>
        <v>1.44433432441361</v>
      </c>
      <c r="L11" s="10" t="n">
        <v>6</v>
      </c>
      <c r="M11" s="11" t="n">
        <v>1.4</v>
      </c>
      <c r="N11" s="11" t="n">
        <v>2.88</v>
      </c>
      <c r="O11" s="11" t="n">
        <v>0.48</v>
      </c>
      <c r="P11" s="11" t="n">
        <v>10.05</v>
      </c>
      <c r="Q11" s="11" t="n">
        <v>78.65</v>
      </c>
      <c r="R11" s="11" t="n">
        <v>1.5</v>
      </c>
      <c r="S11" s="11" t="n">
        <v>5.93</v>
      </c>
      <c r="T11" s="12" t="n">
        <v>2086</v>
      </c>
      <c r="U11" s="10" t="n">
        <v>142.4</v>
      </c>
      <c r="V11" s="11" t="n">
        <v>4.13</v>
      </c>
      <c r="W11" s="10" t="n">
        <v>101.9</v>
      </c>
    </row>
    <row r="12" customFormat="false" ht="12.75" hidden="false" customHeight="false" outlineLevel="0" collapsed="false">
      <c r="A12" s="9" t="n">
        <v>2201</v>
      </c>
      <c r="B12" s="8" t="s">
        <v>56</v>
      </c>
      <c r="C12" s="10" t="n">
        <v>140.2</v>
      </c>
      <c r="D12" s="11" t="n">
        <v>46.26</v>
      </c>
      <c r="E12" s="12" t="n">
        <v>186</v>
      </c>
      <c r="F12" s="11" t="n">
        <v>2.82</v>
      </c>
      <c r="G12" s="11" t="n">
        <v>3.23</v>
      </c>
      <c r="H12" s="11" t="n">
        <v>61.98</v>
      </c>
      <c r="I12" s="11" t="n">
        <v>36.68</v>
      </c>
      <c r="J12" s="11" t="n">
        <f aca="false">H12-I12</f>
        <v>25.3</v>
      </c>
      <c r="K12" s="11" t="n">
        <f aca="false">I12/J12</f>
        <v>1.4498023715415</v>
      </c>
      <c r="L12" s="10" t="n">
        <v>6.9</v>
      </c>
      <c r="M12" s="11" t="n">
        <v>1.76</v>
      </c>
      <c r="N12" s="11" t="n">
        <v>1.43</v>
      </c>
      <c r="O12" s="11" t="n">
        <v>0.35</v>
      </c>
      <c r="P12" s="11" t="n">
        <v>7.7</v>
      </c>
      <c r="Q12" s="11" t="n">
        <v>68.1</v>
      </c>
      <c r="R12" s="11" t="n">
        <v>1.31</v>
      </c>
      <c r="S12" s="11" t="n">
        <v>4.37</v>
      </c>
      <c r="T12" s="12" t="n">
        <v>1023</v>
      </c>
      <c r="U12" s="10" t="n">
        <v>141.8</v>
      </c>
      <c r="V12" s="11" t="n">
        <v>4.08</v>
      </c>
      <c r="W12" s="10" t="n">
        <v>103.7</v>
      </c>
    </row>
    <row r="13" customFormat="false" ht="12.75" hidden="false" customHeight="false" outlineLevel="0" collapsed="false">
      <c r="A13" s="9" t="n">
        <v>2202</v>
      </c>
      <c r="B13" s="8" t="s">
        <v>56</v>
      </c>
      <c r="C13" s="10" t="n">
        <v>93</v>
      </c>
      <c r="D13" s="11" t="n">
        <v>44.18</v>
      </c>
      <c r="E13" s="12" t="n">
        <v>123</v>
      </c>
      <c r="F13" s="11" t="n">
        <v>3.15</v>
      </c>
      <c r="G13" s="11" t="n">
        <v>3.78</v>
      </c>
      <c r="H13" s="11" t="n">
        <v>67.06</v>
      </c>
      <c r="I13" s="11" t="n">
        <v>39.06</v>
      </c>
      <c r="J13" s="11" t="n">
        <f aca="false">H13-I13</f>
        <v>28</v>
      </c>
      <c r="K13" s="11" t="n">
        <f aca="false">I13/J13</f>
        <v>1.395</v>
      </c>
      <c r="L13" s="10" t="n">
        <v>39.6</v>
      </c>
      <c r="M13" s="11" t="n">
        <v>2.11</v>
      </c>
      <c r="N13" s="11" t="n">
        <v>2.27</v>
      </c>
      <c r="O13" s="11" t="n">
        <v>0.36</v>
      </c>
      <c r="P13" s="11" t="n">
        <v>8.03</v>
      </c>
      <c r="Q13" s="11" t="n">
        <v>75.27</v>
      </c>
      <c r="R13" s="11" t="n">
        <v>2.63</v>
      </c>
      <c r="S13" s="11" t="n">
        <v>6.1</v>
      </c>
      <c r="T13" s="12" t="n">
        <v>1256</v>
      </c>
      <c r="U13" s="10" t="n">
        <v>142.2</v>
      </c>
      <c r="V13" s="11" t="n">
        <v>3.99</v>
      </c>
      <c r="W13" s="10" t="n">
        <v>104.5</v>
      </c>
    </row>
    <row r="14" customFormat="false" ht="12.75" hidden="false" customHeight="false" outlineLevel="0" collapsed="false">
      <c r="A14" s="9" t="n">
        <v>2203</v>
      </c>
      <c r="B14" s="8" t="s">
        <v>56</v>
      </c>
      <c r="C14" s="10" t="n">
        <v>54.5</v>
      </c>
      <c r="D14" s="11" t="n">
        <v>22.35</v>
      </c>
      <c r="E14" s="12" t="n">
        <v>115</v>
      </c>
      <c r="F14" s="11" t="n">
        <v>3.02</v>
      </c>
      <c r="G14" s="11" t="n">
        <v>3.49</v>
      </c>
      <c r="H14" s="11" t="n">
        <v>64.39</v>
      </c>
      <c r="I14" s="11" t="n">
        <v>38.01</v>
      </c>
      <c r="J14" s="11" t="n">
        <f aca="false">H14-I14</f>
        <v>26.38</v>
      </c>
      <c r="K14" s="11" t="n">
        <f aca="false">I14/J14</f>
        <v>1.44086429112964</v>
      </c>
      <c r="L14" s="10" t="n">
        <v>3.4</v>
      </c>
      <c r="M14" s="11" t="n">
        <v>1.76</v>
      </c>
      <c r="N14" s="11" t="n">
        <v>2.6</v>
      </c>
      <c r="O14" s="11" t="n">
        <v>0.48</v>
      </c>
      <c r="P14" s="11" t="n">
        <v>15.49</v>
      </c>
      <c r="Q14" s="11" t="n">
        <v>82.44</v>
      </c>
      <c r="R14" s="11" t="n">
        <v>1.79</v>
      </c>
      <c r="S14" s="11" t="n">
        <v>7.72</v>
      </c>
      <c r="T14" s="12" t="n">
        <v>780</v>
      </c>
      <c r="U14" s="10" t="n">
        <v>141.6</v>
      </c>
      <c r="V14" s="11" t="n">
        <v>4.7</v>
      </c>
      <c r="W14" s="10" t="n">
        <v>101</v>
      </c>
    </row>
    <row r="15" customFormat="false" ht="12.75" hidden="false" customHeight="false" outlineLevel="0" collapsed="false">
      <c r="A15" s="9" t="n">
        <v>2204</v>
      </c>
      <c r="B15" s="8" t="s">
        <v>56</v>
      </c>
      <c r="C15" s="10" t="n">
        <v>105</v>
      </c>
      <c r="D15" s="11" t="n">
        <v>35.34</v>
      </c>
      <c r="E15" s="12" t="n">
        <v>183</v>
      </c>
      <c r="F15" s="11" t="n">
        <v>3.03</v>
      </c>
      <c r="G15" s="11" t="n">
        <v>4.21</v>
      </c>
      <c r="H15" s="11" t="n">
        <v>61.56</v>
      </c>
      <c r="I15" s="11" t="n">
        <v>36.18</v>
      </c>
      <c r="J15" s="11" t="n">
        <f aca="false">H15-I15</f>
        <v>25.38</v>
      </c>
      <c r="K15" s="11" t="n">
        <f aca="false">I15/J15</f>
        <v>1.42553191489362</v>
      </c>
      <c r="L15" s="10" t="n">
        <v>6.5</v>
      </c>
      <c r="M15" s="11" t="n">
        <v>1.76</v>
      </c>
      <c r="N15" s="11" t="n">
        <v>1.44</v>
      </c>
      <c r="O15" s="11" t="n">
        <v>0.31</v>
      </c>
      <c r="P15" s="11" t="n">
        <v>11.78</v>
      </c>
      <c r="Q15" s="11" t="n">
        <v>80.05</v>
      </c>
      <c r="R15" s="11" t="n">
        <v>1.07</v>
      </c>
      <c r="S15" s="11" t="n">
        <v>7.79</v>
      </c>
      <c r="T15" s="12" t="n">
        <v>901</v>
      </c>
      <c r="U15" s="10" t="n">
        <v>142.6</v>
      </c>
      <c r="V15" s="11" t="n">
        <v>5.41</v>
      </c>
      <c r="W15" s="10" t="n">
        <v>102.4</v>
      </c>
    </row>
    <row r="16" customFormat="false" ht="12.75" hidden="false" customHeight="false" outlineLevel="0" collapsed="false">
      <c r="A16" s="9" t="n">
        <v>2205</v>
      </c>
      <c r="B16" s="8" t="s">
        <v>56</v>
      </c>
      <c r="C16" s="10" t="n">
        <v>87.7</v>
      </c>
      <c r="D16" s="11" t="n">
        <v>28.59</v>
      </c>
      <c r="E16" s="12" t="n">
        <v>158</v>
      </c>
      <c r="F16" s="11" t="n">
        <v>2.95</v>
      </c>
      <c r="G16" s="11" t="n">
        <v>3.3</v>
      </c>
      <c r="H16" s="11" t="n">
        <v>70.97</v>
      </c>
      <c r="I16" s="11" t="n">
        <v>42.74</v>
      </c>
      <c r="J16" s="11" t="n">
        <f aca="false">H16-I16</f>
        <v>28.23</v>
      </c>
      <c r="K16" s="11" t="n">
        <f aca="false">I16/J16</f>
        <v>1.51399220687212</v>
      </c>
      <c r="L16" s="10" t="n">
        <v>5.3</v>
      </c>
      <c r="M16" s="11" t="n">
        <v>2.47</v>
      </c>
      <c r="N16" s="11" t="n">
        <v>3.22</v>
      </c>
      <c r="O16" s="11" t="n">
        <v>0.62</v>
      </c>
      <c r="P16" s="11" t="n">
        <v>8.88</v>
      </c>
      <c r="Q16" s="11" t="n">
        <v>70.49</v>
      </c>
      <c r="R16" s="11" t="n">
        <v>2.51</v>
      </c>
      <c r="S16" s="11" t="n">
        <v>8.67</v>
      </c>
      <c r="T16" s="12" t="n">
        <v>1793</v>
      </c>
      <c r="U16" s="10" t="n">
        <v>141.6</v>
      </c>
      <c r="V16" s="11" t="n">
        <v>5.05</v>
      </c>
      <c r="W16" s="10" t="n">
        <v>102.1</v>
      </c>
    </row>
    <row r="17" customFormat="false" ht="12.75" hidden="false" customHeight="false" outlineLevel="0" collapsed="false">
      <c r="A17" s="9" t="n">
        <v>2206</v>
      </c>
      <c r="B17" s="8" t="s">
        <v>56</v>
      </c>
      <c r="C17" s="10" t="n">
        <v>106.5</v>
      </c>
      <c r="D17" s="11" t="n">
        <v>41.58</v>
      </c>
      <c r="E17" s="12" t="n">
        <v>147</v>
      </c>
      <c r="F17" s="11" t="n">
        <v>2.96</v>
      </c>
      <c r="G17" s="11" t="n">
        <v>3.24</v>
      </c>
      <c r="H17" s="11" t="n">
        <v>66.99</v>
      </c>
      <c r="I17" s="11" t="n">
        <v>39.79</v>
      </c>
      <c r="J17" s="11" t="n">
        <f aca="false">H17-I17</f>
        <v>27.2</v>
      </c>
      <c r="K17" s="11" t="n">
        <f aca="false">I17/J17</f>
        <v>1.46286764705882</v>
      </c>
      <c r="L17" s="10" t="n">
        <v>10.1</v>
      </c>
      <c r="M17" s="11" t="n">
        <v>1.4</v>
      </c>
      <c r="N17" s="11" t="n">
        <v>2.34</v>
      </c>
      <c r="O17" s="11" t="n">
        <v>0.52</v>
      </c>
      <c r="P17" s="11" t="n">
        <v>6.65</v>
      </c>
      <c r="Q17" s="11" t="n">
        <v>63.61</v>
      </c>
      <c r="R17" s="11" t="n">
        <v>1.39</v>
      </c>
      <c r="S17" s="11" t="n">
        <v>5.45</v>
      </c>
      <c r="T17" s="12" t="n">
        <v>1102</v>
      </c>
      <c r="U17" s="10" t="n">
        <v>141.5</v>
      </c>
      <c r="V17" s="11" t="n">
        <v>4.57</v>
      </c>
      <c r="W17" s="10" t="n">
        <v>101.2</v>
      </c>
    </row>
    <row r="18" customFormat="false" ht="12.75" hidden="false" customHeight="false" outlineLevel="0" collapsed="false">
      <c r="A18" s="9" t="n">
        <v>2207</v>
      </c>
      <c r="B18" s="8" t="s">
        <v>56</v>
      </c>
      <c r="C18" s="10" t="n">
        <v>131.1</v>
      </c>
      <c r="D18" s="11" t="n">
        <v>39.5</v>
      </c>
      <c r="E18" s="12" t="n">
        <v>121</v>
      </c>
      <c r="F18" s="11" t="n">
        <v>2.94</v>
      </c>
      <c r="G18" s="11" t="n">
        <v>3.64</v>
      </c>
      <c r="H18" s="11" t="n">
        <v>70.47</v>
      </c>
      <c r="I18" s="11" t="n">
        <v>40.94</v>
      </c>
      <c r="J18" s="11" t="n">
        <f aca="false">H18-I18</f>
        <v>29.53</v>
      </c>
      <c r="K18" s="11" t="n">
        <f aca="false">I18/J18</f>
        <v>1.38638672536404</v>
      </c>
      <c r="L18" s="10" t="n">
        <v>7.9</v>
      </c>
      <c r="M18" s="11" t="n">
        <v>2.09</v>
      </c>
      <c r="N18" s="11" t="n">
        <v>2.17</v>
      </c>
      <c r="O18" s="11" t="n">
        <v>0.63</v>
      </c>
      <c r="P18" s="11" t="n">
        <v>4.77</v>
      </c>
      <c r="Q18" s="11" t="n">
        <v>68.24</v>
      </c>
      <c r="R18" s="11" t="n">
        <v>2.08</v>
      </c>
      <c r="S18" s="11" t="n">
        <v>4.51</v>
      </c>
      <c r="T18" s="12" t="n">
        <v>1730</v>
      </c>
      <c r="U18" s="10" t="n">
        <v>141.2</v>
      </c>
      <c r="V18" s="11" t="n">
        <v>4.42</v>
      </c>
      <c r="W18" s="10" t="n">
        <v>100.1</v>
      </c>
    </row>
    <row r="19" customFormat="false" ht="12.75" hidden="false" customHeight="false" outlineLevel="0" collapsed="false">
      <c r="A19" s="9" t="n">
        <v>2208</v>
      </c>
      <c r="B19" s="8" t="s">
        <v>56</v>
      </c>
      <c r="C19" s="10" t="n">
        <v>79</v>
      </c>
      <c r="D19" s="11" t="n">
        <v>29.11</v>
      </c>
      <c r="E19" s="12" t="n">
        <v>96</v>
      </c>
      <c r="F19" s="11" t="n">
        <v>3.2</v>
      </c>
      <c r="G19" s="11" t="n">
        <v>3.23</v>
      </c>
      <c r="H19" s="11" t="n">
        <v>77.22</v>
      </c>
      <c r="I19" s="11" t="n">
        <v>47.56</v>
      </c>
      <c r="J19" s="11" t="n">
        <f aca="false">H19-I19</f>
        <v>29.66</v>
      </c>
      <c r="K19" s="11" t="n">
        <f aca="false">I19/J19</f>
        <v>1.60350640593392</v>
      </c>
      <c r="L19" s="10" t="n">
        <v>5.6</v>
      </c>
      <c r="M19" s="11" t="n">
        <v>2.09</v>
      </c>
      <c r="N19" s="11" t="n">
        <v>3.05</v>
      </c>
      <c r="O19" s="11" t="n">
        <v>0.52</v>
      </c>
      <c r="P19" s="11" t="n">
        <v>6.17</v>
      </c>
      <c r="Q19" s="11" t="n">
        <v>70.55</v>
      </c>
      <c r="R19" s="11" t="n">
        <v>3.47</v>
      </c>
      <c r="S19" s="11" t="n">
        <v>5.89</v>
      </c>
      <c r="T19" s="12" t="n">
        <v>1239</v>
      </c>
      <c r="U19" s="10" t="n">
        <v>142.3</v>
      </c>
      <c r="V19" s="11" t="n">
        <v>4.27</v>
      </c>
      <c r="W19" s="10" t="n">
        <v>101.2</v>
      </c>
    </row>
    <row r="20" customFormat="false" ht="12.75" hidden="false" customHeight="false" outlineLevel="0" collapsed="false">
      <c r="A20" s="9" t="n">
        <v>2209</v>
      </c>
      <c r="B20" s="8" t="s">
        <v>56</v>
      </c>
      <c r="C20" s="10" t="n">
        <v>67</v>
      </c>
      <c r="D20" s="11" t="n">
        <v>37.42</v>
      </c>
      <c r="E20" s="12" t="n">
        <v>188</v>
      </c>
      <c r="F20" s="11" t="n">
        <v>2.97</v>
      </c>
      <c r="G20" s="11" t="n">
        <v>3.41</v>
      </c>
      <c r="H20" s="11" t="n">
        <v>60.57</v>
      </c>
      <c r="I20" s="11" t="n">
        <v>35.73</v>
      </c>
      <c r="J20" s="11" t="n">
        <f aca="false">H20-I20</f>
        <v>24.84</v>
      </c>
      <c r="K20" s="11" t="n">
        <f aca="false">I20/J20</f>
        <v>1.43840579710145</v>
      </c>
      <c r="L20" s="10" t="n">
        <v>7.1</v>
      </c>
      <c r="M20" s="11" t="n">
        <v>1.4</v>
      </c>
      <c r="N20" s="11" t="n">
        <v>2.15</v>
      </c>
      <c r="O20" s="11" t="n">
        <v>0.43</v>
      </c>
      <c r="P20" s="11" t="n">
        <v>7.42</v>
      </c>
      <c r="Q20" s="11" t="n">
        <v>68.24</v>
      </c>
      <c r="R20" s="11" t="n">
        <v>1.5</v>
      </c>
      <c r="S20" s="11" t="n">
        <v>6.37</v>
      </c>
      <c r="T20" s="12" t="n">
        <v>1858</v>
      </c>
      <c r="U20" s="10" t="n">
        <v>141.5</v>
      </c>
      <c r="V20" s="11" t="n">
        <v>4.93</v>
      </c>
      <c r="W20" s="10" t="n">
        <v>102.6</v>
      </c>
    </row>
    <row r="21" customFormat="false" ht="12.75" hidden="false" customHeight="false" outlineLevel="0" collapsed="false">
      <c r="A21" s="9" t="n">
        <v>2210</v>
      </c>
      <c r="B21" s="8" t="s">
        <v>56</v>
      </c>
      <c r="C21" s="10" t="n">
        <v>80</v>
      </c>
      <c r="D21" s="11" t="n">
        <v>42.1</v>
      </c>
      <c r="E21" s="12" t="n">
        <v>168</v>
      </c>
      <c r="F21" s="11" t="n">
        <v>3.19</v>
      </c>
      <c r="G21" s="11" t="n">
        <v>4.33</v>
      </c>
      <c r="H21" s="11" t="n">
        <v>68.86</v>
      </c>
      <c r="I21" s="11" t="n">
        <v>41.46</v>
      </c>
      <c r="J21" s="11" t="n">
        <f aca="false">H21-I21</f>
        <v>27.4</v>
      </c>
      <c r="K21" s="11" t="n">
        <f aca="false">I21/J21</f>
        <v>1.51313868613139</v>
      </c>
      <c r="L21" s="10" t="n">
        <v>5.6</v>
      </c>
      <c r="M21" s="11" t="n">
        <v>1.05</v>
      </c>
      <c r="N21" s="11" t="n">
        <v>1.86</v>
      </c>
      <c r="O21" s="11" t="n">
        <v>0.54</v>
      </c>
      <c r="P21" s="11" t="n">
        <v>9.55</v>
      </c>
      <c r="Q21" s="11" t="n">
        <v>71.71</v>
      </c>
      <c r="R21" s="11" t="n">
        <v>1.5</v>
      </c>
      <c r="S21" s="11" t="n">
        <v>6.24</v>
      </c>
      <c r="T21" s="12" t="n">
        <v>911</v>
      </c>
      <c r="U21" s="10" t="n">
        <v>141.2</v>
      </c>
      <c r="V21" s="11" t="n">
        <v>7.21</v>
      </c>
      <c r="W21" s="10" t="n">
        <v>101.1</v>
      </c>
    </row>
    <row r="22" customFormat="false" ht="12.75" hidden="false" customHeight="false" outlineLevel="0" collapsed="false">
      <c r="A22" s="9" t="n">
        <v>3201</v>
      </c>
      <c r="B22" s="8" t="s">
        <v>57</v>
      </c>
      <c r="C22" s="10" t="n">
        <v>93</v>
      </c>
      <c r="D22" s="11" t="n">
        <v>33.27</v>
      </c>
      <c r="E22" s="12" t="n">
        <v>173</v>
      </c>
      <c r="F22" s="11" t="n">
        <v>2.98</v>
      </c>
      <c r="G22" s="11" t="n">
        <v>3.38</v>
      </c>
      <c r="H22" s="11" t="n">
        <v>67.84</v>
      </c>
      <c r="I22" s="11" t="n">
        <v>39.68</v>
      </c>
      <c r="J22" s="11" t="n">
        <f aca="false">H22-I22</f>
        <v>28.16</v>
      </c>
      <c r="K22" s="11" t="n">
        <f aca="false">I22/J22</f>
        <v>1.40909090909091</v>
      </c>
      <c r="L22" s="10" t="n">
        <v>4.6</v>
      </c>
      <c r="M22" s="11" t="n">
        <v>2.47</v>
      </c>
      <c r="N22" s="11" t="n">
        <v>1.66</v>
      </c>
      <c r="O22" s="11" t="n">
        <v>0.36</v>
      </c>
      <c r="P22" s="11" t="n">
        <v>6.21</v>
      </c>
      <c r="Q22" s="11" t="n">
        <v>63.32</v>
      </c>
      <c r="R22" s="11" t="n">
        <v>2.03</v>
      </c>
      <c r="S22" s="11" t="n">
        <v>4.93</v>
      </c>
      <c r="T22" s="12" t="n">
        <v>1550</v>
      </c>
      <c r="U22" s="10" t="n">
        <v>140.9</v>
      </c>
      <c r="V22" s="11" t="n">
        <v>3.92</v>
      </c>
      <c r="W22" s="10" t="n">
        <v>101.2</v>
      </c>
    </row>
    <row r="23" customFormat="false" ht="12.75" hidden="false" customHeight="false" outlineLevel="0" collapsed="false">
      <c r="A23" s="9" t="n">
        <v>3202</v>
      </c>
      <c r="B23" s="8" t="s">
        <v>58</v>
      </c>
      <c r="C23" s="10" t="n">
        <v>140.2</v>
      </c>
      <c r="D23" s="11" t="n">
        <v>40.54</v>
      </c>
      <c r="E23" s="12" t="n">
        <v>163</v>
      </c>
      <c r="F23" s="11" t="n">
        <v>2.84</v>
      </c>
      <c r="G23" s="11" t="n">
        <v>3.23</v>
      </c>
      <c r="H23" s="11" t="n">
        <v>65.46</v>
      </c>
      <c r="I23" s="11" t="n">
        <v>38.8</v>
      </c>
      <c r="J23" s="11" t="n">
        <f aca="false">H23-I23</f>
        <v>26.66</v>
      </c>
      <c r="K23" s="11" t="n">
        <f aca="false">I23/J23</f>
        <v>1.45536384096024</v>
      </c>
      <c r="L23" s="10" t="n">
        <v>10.3</v>
      </c>
      <c r="M23" s="11" t="n">
        <v>2.47</v>
      </c>
      <c r="N23" s="11" t="n">
        <v>2.09</v>
      </c>
      <c r="O23" s="11" t="n">
        <v>0.4</v>
      </c>
      <c r="P23" s="11" t="n">
        <v>6.07</v>
      </c>
      <c r="Q23" s="11" t="n">
        <v>66.9</v>
      </c>
      <c r="S23" s="11" t="n">
        <v>4.08</v>
      </c>
      <c r="T23" s="12" t="n">
        <v>871</v>
      </c>
      <c r="U23" s="10" t="n">
        <v>142.1</v>
      </c>
      <c r="V23" s="11" t="n">
        <v>4.02</v>
      </c>
      <c r="W23" s="10" t="n">
        <v>101.3</v>
      </c>
    </row>
    <row r="24" customFormat="false" ht="12.75" hidden="false" customHeight="false" outlineLevel="0" collapsed="false">
      <c r="A24" s="9" t="n">
        <v>3203</v>
      </c>
      <c r="B24" s="8" t="s">
        <v>58</v>
      </c>
      <c r="C24" s="10" t="n">
        <v>81.9</v>
      </c>
      <c r="D24" s="11" t="n">
        <v>27.55</v>
      </c>
      <c r="E24" s="12" t="n">
        <v>140</v>
      </c>
      <c r="F24" s="11" t="n">
        <v>3.06</v>
      </c>
      <c r="G24" s="11" t="n">
        <v>3.13</v>
      </c>
      <c r="H24" s="11" t="n">
        <v>70.24</v>
      </c>
      <c r="I24" s="11" t="n">
        <v>40.61</v>
      </c>
      <c r="J24" s="11" t="n">
        <f aca="false">H24-I24</f>
        <v>29.63</v>
      </c>
      <c r="K24" s="11" t="n">
        <f aca="false">I24/J24</f>
        <v>1.3705703678704</v>
      </c>
      <c r="L24" s="10" t="n">
        <v>7.2</v>
      </c>
      <c r="M24" s="11" t="n">
        <v>2.11</v>
      </c>
      <c r="N24" s="11" t="n">
        <v>2.08</v>
      </c>
      <c r="O24" s="11" t="n">
        <v>0.35</v>
      </c>
      <c r="P24" s="11" t="n">
        <v>6.52</v>
      </c>
      <c r="Q24" s="11" t="n">
        <v>65.71</v>
      </c>
      <c r="R24" s="11" t="n">
        <v>2.03</v>
      </c>
      <c r="S24" s="11" t="n">
        <v>4.96</v>
      </c>
      <c r="T24" s="12" t="n">
        <v>1752</v>
      </c>
      <c r="U24" s="10" t="n">
        <v>142.7</v>
      </c>
      <c r="V24" s="11" t="n">
        <v>3.96</v>
      </c>
      <c r="W24" s="10" t="n">
        <v>104.3</v>
      </c>
    </row>
    <row r="25" customFormat="false" ht="12.75" hidden="false" customHeight="false" outlineLevel="0" collapsed="false">
      <c r="A25" s="9" t="n">
        <v>3204</v>
      </c>
      <c r="B25" s="8" t="s">
        <v>58</v>
      </c>
      <c r="C25" s="10" t="n">
        <v>94</v>
      </c>
      <c r="D25" s="11" t="n">
        <v>33.27</v>
      </c>
      <c r="E25" s="12" t="n">
        <v>171</v>
      </c>
      <c r="F25" s="11" t="n">
        <v>2.97</v>
      </c>
      <c r="G25" s="11" t="n">
        <v>4.24</v>
      </c>
      <c r="H25" s="11" t="n">
        <v>63.04</v>
      </c>
      <c r="I25" s="11" t="n">
        <v>36.57</v>
      </c>
      <c r="J25" s="11" t="n">
        <f aca="false">H25-I25</f>
        <v>26.47</v>
      </c>
      <c r="K25" s="11" t="n">
        <f aca="false">I25/J25</f>
        <v>1.38156403475633</v>
      </c>
      <c r="L25" s="10" t="n">
        <v>6.1</v>
      </c>
      <c r="M25" s="11" t="n">
        <v>2.11</v>
      </c>
      <c r="N25" s="11" t="n">
        <v>1.91</v>
      </c>
      <c r="O25" s="11" t="n">
        <v>0.36</v>
      </c>
      <c r="P25" s="11" t="n">
        <v>9.76</v>
      </c>
      <c r="Q25" s="11" t="n">
        <v>75.27</v>
      </c>
      <c r="R25" s="11" t="n">
        <v>2.27</v>
      </c>
      <c r="S25" s="11" t="n">
        <v>6.66</v>
      </c>
      <c r="T25" s="12" t="n">
        <v>1145</v>
      </c>
      <c r="U25" s="10" t="n">
        <v>141.2</v>
      </c>
      <c r="V25" s="11" t="n">
        <v>4.86</v>
      </c>
      <c r="W25" s="10" t="n">
        <v>101.9</v>
      </c>
    </row>
    <row r="26" customFormat="false" ht="12.75" hidden="false" customHeight="false" outlineLevel="0" collapsed="false">
      <c r="A26" s="9" t="n">
        <v>3205</v>
      </c>
      <c r="B26" s="8" t="s">
        <v>57</v>
      </c>
      <c r="C26" s="10" t="n">
        <v>90.6</v>
      </c>
      <c r="D26" s="11" t="n">
        <v>37.42</v>
      </c>
      <c r="E26" s="12" t="n">
        <v>167</v>
      </c>
      <c r="F26" s="11" t="n">
        <v>2.85</v>
      </c>
      <c r="G26" s="11" t="n">
        <v>3.1</v>
      </c>
      <c r="H26" s="11" t="n">
        <v>64.76</v>
      </c>
      <c r="I26" s="11" t="n">
        <v>39.24</v>
      </c>
      <c r="J26" s="11" t="n">
        <f aca="false">H26-I26</f>
        <v>25.52</v>
      </c>
      <c r="K26" s="11" t="n">
        <f aca="false">I26/J26</f>
        <v>1.53761755485893</v>
      </c>
      <c r="L26" s="10" t="n">
        <v>5.7</v>
      </c>
      <c r="M26" s="11" t="n">
        <v>2.47</v>
      </c>
      <c r="N26" s="11" t="n">
        <v>1.86</v>
      </c>
      <c r="O26" s="11" t="n">
        <v>0.36</v>
      </c>
      <c r="P26" s="11" t="n">
        <v>9.49</v>
      </c>
      <c r="Q26" s="11" t="n">
        <v>70.49</v>
      </c>
      <c r="R26" s="11" t="n">
        <v>2.39</v>
      </c>
      <c r="S26" s="11" t="n">
        <v>6</v>
      </c>
      <c r="T26" s="12" t="n">
        <v>1509</v>
      </c>
      <c r="U26" s="10" t="n">
        <v>144</v>
      </c>
      <c r="V26" s="11" t="n">
        <v>4.01</v>
      </c>
      <c r="W26" s="10" t="n">
        <v>103.9</v>
      </c>
    </row>
    <row r="27" customFormat="false" ht="12.75" hidden="false" customHeight="false" outlineLevel="0" collapsed="false">
      <c r="A27" s="9" t="n">
        <v>3206</v>
      </c>
      <c r="B27" s="8" t="s">
        <v>58</v>
      </c>
      <c r="C27" s="10" t="n">
        <v>111.8</v>
      </c>
      <c r="D27" s="11" t="n">
        <v>41.58</v>
      </c>
      <c r="E27" s="12" t="n">
        <v>155</v>
      </c>
      <c r="F27" s="11" t="n">
        <v>2.91</v>
      </c>
      <c r="G27" s="11" t="n">
        <v>2.95</v>
      </c>
      <c r="H27" s="11" t="n">
        <v>67.65</v>
      </c>
      <c r="I27" s="11" t="n">
        <v>41.35</v>
      </c>
      <c r="J27" s="11" t="n">
        <f aca="false">H27-I27</f>
        <v>26.3</v>
      </c>
      <c r="K27" s="11" t="n">
        <f aca="false">I27/J27</f>
        <v>1.5722433460076</v>
      </c>
      <c r="L27" s="10" t="n">
        <v>6.4</v>
      </c>
      <c r="M27" s="11" t="n">
        <v>0.7</v>
      </c>
      <c r="N27" s="11" t="n">
        <v>1.9</v>
      </c>
      <c r="O27" s="11" t="n">
        <v>0.53</v>
      </c>
      <c r="P27" s="11" t="n">
        <v>6.55</v>
      </c>
      <c r="Q27" s="11" t="n">
        <v>67.08</v>
      </c>
      <c r="R27" s="11" t="n">
        <v>0.92</v>
      </c>
      <c r="S27" s="11" t="n">
        <v>4.57</v>
      </c>
      <c r="T27" s="12" t="n">
        <v>1803</v>
      </c>
      <c r="U27" s="10" t="n">
        <v>143.4</v>
      </c>
      <c r="V27" s="11" t="n">
        <v>3.95</v>
      </c>
      <c r="W27" s="10" t="n">
        <v>104.9</v>
      </c>
    </row>
    <row r="28" customFormat="false" ht="12.75" hidden="false" customHeight="false" outlineLevel="0" collapsed="false">
      <c r="A28" s="9" t="n">
        <v>3207</v>
      </c>
      <c r="B28" s="8" t="s">
        <v>58</v>
      </c>
      <c r="C28" s="10" t="n">
        <v>314.7</v>
      </c>
      <c r="D28" s="11" t="n">
        <v>130.98</v>
      </c>
      <c r="E28" s="12" t="n">
        <v>136</v>
      </c>
      <c r="F28" s="11" t="n">
        <v>2.8</v>
      </c>
      <c r="G28" s="11" t="n">
        <v>3.74</v>
      </c>
      <c r="H28" s="11" t="n">
        <v>62.3</v>
      </c>
      <c r="I28" s="11" t="n">
        <v>36.05</v>
      </c>
      <c r="J28" s="11" t="n">
        <f aca="false">H28-I28</f>
        <v>26.25</v>
      </c>
      <c r="K28" s="11" t="n">
        <f aca="false">I28/J28</f>
        <v>1.37333333333333</v>
      </c>
      <c r="L28" s="10" t="n">
        <v>10.1</v>
      </c>
      <c r="M28" s="11" t="n">
        <v>1.75</v>
      </c>
      <c r="N28" s="11" t="n">
        <v>1.97</v>
      </c>
      <c r="O28" s="11" t="n">
        <v>0.42</v>
      </c>
      <c r="P28" s="11" t="n">
        <v>7.8</v>
      </c>
      <c r="Q28" s="11" t="n">
        <v>70.55</v>
      </c>
      <c r="R28" s="11" t="n">
        <v>1.5</v>
      </c>
      <c r="S28" s="11" t="n">
        <v>3.39</v>
      </c>
      <c r="T28" s="12" t="n">
        <v>801</v>
      </c>
      <c r="U28" s="10" t="n">
        <v>138.5</v>
      </c>
      <c r="V28" s="11" t="n">
        <v>5.38</v>
      </c>
      <c r="W28" s="10" t="n">
        <v>100.2</v>
      </c>
    </row>
    <row r="29" customFormat="false" ht="12.75" hidden="false" customHeight="false" outlineLevel="0" collapsed="false">
      <c r="A29" s="9" t="n">
        <v>3208</v>
      </c>
      <c r="B29" s="8" t="s">
        <v>58</v>
      </c>
      <c r="C29" s="10" t="n">
        <v>124.3</v>
      </c>
      <c r="D29" s="11" t="n">
        <v>33.79</v>
      </c>
      <c r="E29" s="12" t="n">
        <v>153</v>
      </c>
      <c r="F29" s="11" t="n">
        <v>2.86</v>
      </c>
      <c r="G29" s="11" t="n">
        <v>3.24</v>
      </c>
      <c r="H29" s="11" t="n">
        <v>64.8</v>
      </c>
      <c r="I29" s="11" t="n">
        <v>39.38</v>
      </c>
      <c r="J29" s="11" t="n">
        <f aca="false">H29-I29</f>
        <v>25.42</v>
      </c>
      <c r="K29" s="11" t="n">
        <f aca="false">I29/J29</f>
        <v>1.54917387883556</v>
      </c>
      <c r="L29" s="10" t="n">
        <v>8.6</v>
      </c>
      <c r="M29" s="11" t="n">
        <v>1.05</v>
      </c>
      <c r="N29" s="11" t="n">
        <v>1.67</v>
      </c>
      <c r="O29" s="11" t="n">
        <v>0.31</v>
      </c>
      <c r="P29" s="11" t="n">
        <v>7.15</v>
      </c>
      <c r="Q29" s="11" t="n">
        <v>77.49</v>
      </c>
      <c r="R29" s="11" t="n">
        <v>1.04</v>
      </c>
      <c r="S29" s="11" t="n">
        <v>4.02</v>
      </c>
      <c r="T29" s="12" t="n">
        <v>1321</v>
      </c>
      <c r="U29" s="10" t="n">
        <v>141.7</v>
      </c>
      <c r="V29" s="11" t="n">
        <v>4.38</v>
      </c>
      <c r="W29" s="10" t="n">
        <v>102.4</v>
      </c>
    </row>
    <row r="30" customFormat="false" ht="12.75" hidden="false" customHeight="false" outlineLevel="0" collapsed="false">
      <c r="A30" s="9" t="n">
        <v>3209</v>
      </c>
      <c r="B30" s="8" t="s">
        <v>57</v>
      </c>
      <c r="C30" s="10" t="n">
        <v>125.3</v>
      </c>
      <c r="D30" s="11" t="n">
        <v>48.34</v>
      </c>
      <c r="E30" s="12" t="n">
        <v>118</v>
      </c>
      <c r="F30" s="11" t="n">
        <v>2.77</v>
      </c>
      <c r="G30" s="11" t="n">
        <v>2.88</v>
      </c>
      <c r="H30" s="11" t="n">
        <v>66.7</v>
      </c>
      <c r="I30" s="11" t="n">
        <v>40.23</v>
      </c>
      <c r="J30" s="11" t="n">
        <f aca="false">H30-I30</f>
        <v>26.47</v>
      </c>
      <c r="K30" s="11" t="n">
        <f aca="false">I30/J30</f>
        <v>1.51983377408387</v>
      </c>
      <c r="L30" s="10" t="n">
        <v>6</v>
      </c>
      <c r="M30" s="11" t="n">
        <v>1.75</v>
      </c>
      <c r="N30" s="11" t="n">
        <v>1.59</v>
      </c>
      <c r="O30" s="11" t="n">
        <v>0.52</v>
      </c>
      <c r="P30" s="11" t="n">
        <v>5.75</v>
      </c>
      <c r="Q30" s="11" t="n">
        <v>69.39</v>
      </c>
      <c r="R30" s="11" t="n">
        <v>0.23</v>
      </c>
      <c r="S30" s="11" t="n">
        <v>5.33</v>
      </c>
      <c r="T30" s="12" t="n">
        <v>929</v>
      </c>
      <c r="U30" s="10" t="n">
        <v>142.1</v>
      </c>
      <c r="V30" s="11" t="n">
        <v>4.38</v>
      </c>
      <c r="W30" s="10" t="n">
        <v>102.7</v>
      </c>
    </row>
    <row r="31" customFormat="false" ht="12.75" hidden="false" customHeight="false" outlineLevel="0" collapsed="false">
      <c r="A31" s="9" t="n">
        <v>3210</v>
      </c>
      <c r="B31" s="8" t="s">
        <v>58</v>
      </c>
      <c r="C31" s="10" t="n">
        <v>84.3</v>
      </c>
      <c r="D31" s="11" t="n">
        <v>34.31</v>
      </c>
      <c r="E31" s="12" t="n">
        <v>114</v>
      </c>
      <c r="F31" s="11" t="n">
        <v>2.93</v>
      </c>
      <c r="G31" s="11" t="n">
        <v>3.25</v>
      </c>
      <c r="H31" s="11" t="n">
        <v>65.85</v>
      </c>
      <c r="I31" s="11" t="n">
        <v>37.5</v>
      </c>
      <c r="J31" s="11" t="n">
        <f aca="false">H31-I31</f>
        <v>28.35</v>
      </c>
      <c r="K31" s="11" t="n">
        <f aca="false">I31/J31</f>
        <v>1.32275132275132</v>
      </c>
      <c r="L31" s="10" t="n">
        <v>5.6</v>
      </c>
      <c r="M31" s="11" t="n">
        <v>1.75</v>
      </c>
      <c r="N31" s="11" t="n">
        <v>1.82</v>
      </c>
      <c r="O31" s="11" t="n">
        <v>0.28</v>
      </c>
      <c r="P31" s="11" t="n">
        <v>7.67</v>
      </c>
      <c r="Q31" s="11" t="n">
        <v>63.61</v>
      </c>
      <c r="R31" s="11" t="n">
        <v>1.62</v>
      </c>
      <c r="S31" s="11" t="n">
        <v>5</v>
      </c>
      <c r="T31" s="12" t="n">
        <v>719</v>
      </c>
      <c r="U31" s="10" t="n">
        <v>143.3</v>
      </c>
      <c r="V31" s="11" t="n">
        <v>4.02</v>
      </c>
      <c r="W31" s="10" t="n">
        <v>104</v>
      </c>
    </row>
    <row r="32" customFormat="false" ht="12.75" hidden="false" customHeight="false" outlineLevel="0" collapsed="false">
      <c r="A32" s="9" t="n">
        <v>4201</v>
      </c>
      <c r="B32" s="8" t="s">
        <v>59</v>
      </c>
      <c r="C32" s="10" t="n">
        <v>80.5</v>
      </c>
      <c r="D32" s="11" t="n">
        <v>74.33</v>
      </c>
      <c r="E32" s="12" t="n">
        <v>118</v>
      </c>
      <c r="F32" s="11" t="n">
        <v>3.02</v>
      </c>
      <c r="G32" s="11" t="n">
        <v>3.31</v>
      </c>
      <c r="H32" s="11" t="n">
        <v>68.24</v>
      </c>
      <c r="I32" s="11" t="n">
        <v>39</v>
      </c>
      <c r="J32" s="11" t="n">
        <f aca="false">H32-I32</f>
        <v>29.24</v>
      </c>
      <c r="K32" s="11" t="n">
        <f aca="false">I32/J32</f>
        <v>1.33378932968536</v>
      </c>
      <c r="L32" s="10" t="n">
        <v>9.1</v>
      </c>
      <c r="M32" s="11" t="n">
        <v>2.47</v>
      </c>
      <c r="N32" s="11" t="n">
        <v>3.02</v>
      </c>
      <c r="O32" s="11" t="n">
        <v>0.88</v>
      </c>
      <c r="P32" s="11" t="n">
        <v>12.67</v>
      </c>
      <c r="Q32" s="11" t="n">
        <v>77.66</v>
      </c>
      <c r="R32" s="11" t="n">
        <v>2.15</v>
      </c>
      <c r="S32" s="11" t="n">
        <v>5.04</v>
      </c>
      <c r="T32" s="12" t="n">
        <v>1074</v>
      </c>
      <c r="U32" s="10" t="n">
        <v>141.9</v>
      </c>
      <c r="V32" s="11" t="n">
        <v>4.49</v>
      </c>
      <c r="W32" s="10" t="n">
        <v>101.6</v>
      </c>
    </row>
    <row r="33" customFormat="false" ht="12.75" hidden="false" customHeight="false" outlineLevel="0" collapsed="false">
      <c r="A33" s="9" t="n">
        <v>4202</v>
      </c>
      <c r="B33" s="8" t="s">
        <v>60</v>
      </c>
      <c r="S33" s="12"/>
    </row>
    <row r="34" customFormat="false" ht="12.75" hidden="false" customHeight="false" outlineLevel="0" collapsed="false">
      <c r="A34" s="9" t="n">
        <v>4203</v>
      </c>
      <c r="B34" s="8" t="s">
        <v>59</v>
      </c>
      <c r="C34" s="10" t="n">
        <v>146</v>
      </c>
      <c r="D34" s="11" t="n">
        <v>33.79</v>
      </c>
      <c r="E34" s="12" t="n">
        <v>165</v>
      </c>
      <c r="F34" s="11" t="n">
        <v>2.95</v>
      </c>
      <c r="G34" s="11" t="n">
        <v>3.3</v>
      </c>
      <c r="H34" s="11" t="n">
        <v>66.41</v>
      </c>
      <c r="I34" s="11" t="n">
        <v>39.49</v>
      </c>
      <c r="J34" s="11" t="n">
        <f aca="false">H34-I34</f>
        <v>26.92</v>
      </c>
      <c r="K34" s="11" t="n">
        <f aca="false">I34/J34</f>
        <v>1.46693907875186</v>
      </c>
      <c r="L34" s="10" t="n">
        <v>8</v>
      </c>
      <c r="M34" s="11" t="n">
        <v>2.47</v>
      </c>
      <c r="N34" s="11" t="n">
        <v>2.41</v>
      </c>
      <c r="O34" s="11" t="n">
        <v>0.46</v>
      </c>
      <c r="P34" s="11" t="n">
        <v>10.15</v>
      </c>
      <c r="Q34" s="11" t="n">
        <v>83.63</v>
      </c>
      <c r="R34" s="11" t="n">
        <v>2.51</v>
      </c>
      <c r="S34" s="11" t="n">
        <v>4.55</v>
      </c>
      <c r="T34" s="12" t="n">
        <v>922</v>
      </c>
      <c r="U34" s="10" t="n">
        <v>143.6</v>
      </c>
      <c r="V34" s="11" t="n">
        <v>3.77</v>
      </c>
      <c r="W34" s="10" t="n">
        <v>104</v>
      </c>
    </row>
    <row r="35" customFormat="false" ht="12.75" hidden="false" customHeight="false" outlineLevel="0" collapsed="false">
      <c r="A35" s="9" t="n">
        <v>4204</v>
      </c>
      <c r="B35" s="8" t="s">
        <v>60</v>
      </c>
      <c r="C35" s="10" t="n">
        <v>98.3</v>
      </c>
      <c r="D35" s="11" t="n">
        <v>36.38</v>
      </c>
      <c r="E35" s="12" t="n">
        <v>168</v>
      </c>
      <c r="F35" s="11" t="n">
        <v>3</v>
      </c>
      <c r="G35" s="11" t="n">
        <v>3.59</v>
      </c>
      <c r="H35" s="11" t="n">
        <v>69.24</v>
      </c>
      <c r="I35" s="11" t="n">
        <v>37.88</v>
      </c>
      <c r="J35" s="11" t="n">
        <f aca="false">H35-I35</f>
        <v>31.36</v>
      </c>
      <c r="K35" s="11" t="n">
        <f aca="false">I35/J35</f>
        <v>1.20790816326531</v>
      </c>
      <c r="L35" s="10" t="n">
        <v>9.5</v>
      </c>
      <c r="M35" s="11" t="n">
        <v>2.11</v>
      </c>
      <c r="N35" s="11" t="n">
        <v>2.42</v>
      </c>
      <c r="O35" s="11" t="n">
        <v>0.46</v>
      </c>
      <c r="P35" s="11" t="n">
        <v>13.04</v>
      </c>
      <c r="Q35" s="11" t="n">
        <v>82.44</v>
      </c>
      <c r="S35" s="11" t="n">
        <v>3.74</v>
      </c>
      <c r="T35" s="12" t="n">
        <v>1134</v>
      </c>
      <c r="U35" s="10" t="n">
        <v>143.4</v>
      </c>
      <c r="V35" s="11" t="n">
        <v>5.08</v>
      </c>
      <c r="W35" s="10" t="n">
        <v>104.5</v>
      </c>
    </row>
    <row r="36" customFormat="false" ht="12.75" hidden="false" customHeight="false" outlineLevel="0" collapsed="false">
      <c r="A36" s="9" t="n">
        <v>4205</v>
      </c>
      <c r="B36" s="8" t="s">
        <v>59</v>
      </c>
      <c r="C36" s="10" t="n">
        <v>71.8</v>
      </c>
      <c r="D36" s="11" t="n">
        <v>31.19</v>
      </c>
      <c r="E36" s="12" t="n">
        <v>139</v>
      </c>
      <c r="F36" s="11" t="n">
        <v>3.01</v>
      </c>
      <c r="G36" s="11" t="n">
        <v>2.53</v>
      </c>
      <c r="H36" s="11" t="n">
        <v>70.39</v>
      </c>
      <c r="I36" s="11" t="n">
        <v>42.73</v>
      </c>
      <c r="J36" s="11" t="n">
        <f aca="false">H36-I36</f>
        <v>27.66</v>
      </c>
      <c r="K36" s="11" t="n">
        <f aca="false">I36/J36</f>
        <v>1.54483007953724</v>
      </c>
      <c r="L36" s="10" t="n">
        <v>5.3</v>
      </c>
      <c r="M36" s="11" t="n">
        <v>1.41</v>
      </c>
      <c r="N36" s="11" t="n">
        <v>1.78</v>
      </c>
      <c r="O36" s="11" t="n">
        <v>0.36</v>
      </c>
      <c r="P36" s="11" t="n">
        <v>6.3</v>
      </c>
      <c r="Q36" s="11" t="n">
        <v>63.32</v>
      </c>
      <c r="R36" s="11" t="n">
        <v>0.96</v>
      </c>
      <c r="S36" s="11" t="n">
        <v>7.37</v>
      </c>
      <c r="T36" s="12" t="n">
        <v>1003</v>
      </c>
      <c r="U36" s="10" t="n">
        <v>143.1</v>
      </c>
      <c r="V36" s="11" t="n">
        <v>4.02</v>
      </c>
      <c r="W36" s="10" t="n">
        <v>104.7</v>
      </c>
    </row>
    <row r="37" customFormat="false" ht="12.75" hidden="false" customHeight="false" outlineLevel="0" collapsed="false">
      <c r="A37" s="9" t="n">
        <v>4206</v>
      </c>
      <c r="B37" s="8" t="s">
        <v>60</v>
      </c>
      <c r="S37" s="12"/>
    </row>
    <row r="38" customFormat="false" ht="12.75" hidden="false" customHeight="false" outlineLevel="0" collapsed="false">
      <c r="A38" s="9" t="n">
        <v>4207</v>
      </c>
      <c r="B38" s="8" t="s">
        <v>59</v>
      </c>
      <c r="S38" s="12"/>
    </row>
    <row r="39" customFormat="false" ht="12.75" hidden="false" customHeight="false" outlineLevel="0" collapsed="false">
      <c r="A39" s="9" t="n">
        <v>4208</v>
      </c>
      <c r="B39" s="8" t="s">
        <v>60</v>
      </c>
      <c r="C39" s="10" t="n">
        <v>91.1</v>
      </c>
      <c r="D39" s="11" t="n">
        <v>30.67</v>
      </c>
      <c r="E39" s="12" t="n">
        <v>111</v>
      </c>
      <c r="F39" s="11" t="n">
        <v>2.89</v>
      </c>
      <c r="G39" s="11" t="n">
        <v>3.28</v>
      </c>
      <c r="H39" s="11" t="n">
        <v>65.75</v>
      </c>
      <c r="I39" s="11" t="n">
        <v>39.23</v>
      </c>
      <c r="J39" s="11" t="n">
        <f aca="false">H39-I39</f>
        <v>26.52</v>
      </c>
      <c r="K39" s="11" t="n">
        <f aca="false">I39/J39</f>
        <v>1.47926093514329</v>
      </c>
      <c r="L39" s="10" t="n">
        <v>6</v>
      </c>
      <c r="M39" s="11" t="n">
        <v>1.75</v>
      </c>
      <c r="N39" s="11" t="n">
        <v>2.2</v>
      </c>
      <c r="O39" s="11" t="n">
        <v>0.36</v>
      </c>
      <c r="P39" s="11" t="n">
        <v>16.54</v>
      </c>
      <c r="Q39" s="11" t="n">
        <v>102.93</v>
      </c>
      <c r="S39" s="11" t="n">
        <v>6.28</v>
      </c>
      <c r="T39" s="12" t="n">
        <v>938</v>
      </c>
      <c r="U39" s="10" t="n">
        <v>138.2</v>
      </c>
      <c r="V39" s="11" t="n">
        <v>5.71</v>
      </c>
      <c r="W39" s="10" t="n">
        <v>101.1</v>
      </c>
    </row>
    <row r="40" customFormat="false" ht="12.75" hidden="false" customHeight="false" outlineLevel="0" collapsed="false">
      <c r="A40" s="9" t="n">
        <v>4209</v>
      </c>
      <c r="B40" s="8" t="s">
        <v>59</v>
      </c>
      <c r="C40" s="10" t="n">
        <v>126.7</v>
      </c>
      <c r="D40" s="11" t="n">
        <v>38.46</v>
      </c>
      <c r="E40" s="12" t="n">
        <v>182</v>
      </c>
      <c r="F40" s="11" t="n">
        <v>2.92</v>
      </c>
      <c r="G40" s="11" t="n">
        <v>3.07</v>
      </c>
      <c r="H40" s="11" t="n">
        <v>67.67</v>
      </c>
      <c r="I40" s="11" t="n">
        <v>41.37</v>
      </c>
      <c r="J40" s="11" t="n">
        <f aca="false">H40-I40</f>
        <v>26.3</v>
      </c>
      <c r="K40" s="11" t="n">
        <f aca="false">I40/J40</f>
        <v>1.57300380228137</v>
      </c>
      <c r="L40" s="10" t="n">
        <v>12</v>
      </c>
      <c r="M40" s="11" t="n">
        <v>1.4</v>
      </c>
      <c r="N40" s="11" t="n">
        <v>2.5</v>
      </c>
      <c r="O40" s="11" t="n">
        <v>0.62</v>
      </c>
      <c r="P40" s="11" t="n">
        <v>6.69</v>
      </c>
      <c r="Q40" s="11" t="n">
        <v>62.45</v>
      </c>
      <c r="R40" s="11" t="n">
        <v>1.16</v>
      </c>
      <c r="S40" s="11" t="n">
        <v>3.7</v>
      </c>
      <c r="T40" s="12" t="n">
        <v>938</v>
      </c>
      <c r="U40" s="10" t="n">
        <v>139.8</v>
      </c>
      <c r="V40" s="11" t="n">
        <v>4.41</v>
      </c>
      <c r="W40" s="10" t="n">
        <v>99.5</v>
      </c>
    </row>
    <row r="41" customFormat="false" ht="12.75" hidden="false" customHeight="false" outlineLevel="0" collapsed="false">
      <c r="A41" s="9" t="n">
        <v>4210</v>
      </c>
      <c r="B41" s="8" t="s">
        <v>60</v>
      </c>
      <c r="C41" s="10" t="n">
        <v>69.4</v>
      </c>
      <c r="D41" s="11" t="n">
        <v>25.47</v>
      </c>
      <c r="E41" s="12" t="n">
        <v>166</v>
      </c>
      <c r="F41" s="11" t="n">
        <v>3.05</v>
      </c>
      <c r="G41" s="11" t="n">
        <v>3.12</v>
      </c>
      <c r="H41" s="11" t="n">
        <v>68.45</v>
      </c>
      <c r="I41" s="11" t="n">
        <v>39.88</v>
      </c>
      <c r="J41" s="11" t="n">
        <f aca="false">H41-I41</f>
        <v>28.57</v>
      </c>
      <c r="K41" s="11" t="n">
        <f aca="false">I41/J41</f>
        <v>1.39586979348967</v>
      </c>
      <c r="L41" s="10" t="n">
        <v>7.1</v>
      </c>
      <c r="M41" s="11" t="n">
        <v>0.7</v>
      </c>
      <c r="N41" s="11" t="n">
        <v>2.33</v>
      </c>
      <c r="O41" s="11" t="n">
        <v>0.52</v>
      </c>
      <c r="P41" s="11" t="n">
        <v>14.58</v>
      </c>
      <c r="Q41" s="11" t="n">
        <v>86.74</v>
      </c>
      <c r="R41" s="11" t="n">
        <v>1.73</v>
      </c>
      <c r="S41" s="11" t="n">
        <v>4.8</v>
      </c>
      <c r="T41" s="12" t="n">
        <v>1494</v>
      </c>
      <c r="U41" s="10" t="n">
        <v>141.3</v>
      </c>
      <c r="V41" s="11" t="n">
        <v>4.56</v>
      </c>
      <c r="W41" s="10" t="n">
        <v>10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3" sqref="A2:IV2 A13:IV13 A24:IV24 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83"/>
    <col collapsed="false" customWidth="true" hidden="false" outlineLevel="0" max="2" min="2" style="2" width="8.66"/>
    <col collapsed="false" customWidth="true" hidden="false" outlineLevel="0" max="5" min="3" style="12" width="9.32"/>
    <col collapsed="false" customWidth="true" hidden="false" outlineLevel="0" max="11" min="6" style="11" width="9.32"/>
    <col collapsed="false" customWidth="true" hidden="false" outlineLevel="0" max="12" min="12" style="10" width="9.32"/>
    <col collapsed="false" customWidth="true" hidden="false" outlineLevel="0" max="19" min="13" style="11" width="9.32"/>
    <col collapsed="false" customWidth="true" hidden="false" outlineLevel="0" max="20" min="20" style="12" width="9.32"/>
    <col collapsed="false" customWidth="true" hidden="false" outlineLevel="0" max="21" min="21" style="10" width="9.32"/>
    <col collapsed="false" customWidth="true" hidden="false" outlineLevel="0" max="22" min="22" style="11" width="9.32"/>
    <col collapsed="false" customWidth="true" hidden="false" outlineLevel="0" max="23" min="23" style="10" width="9.32"/>
  </cols>
  <sheetData>
    <row r="1" s="12" customFormat="true" ht="12.75" hidden="false" customHeight="false" outlineLevel="0" collapsed="false">
      <c r="B1" s="2" t="s">
        <v>38</v>
      </c>
      <c r="C1" s="12" t="s">
        <v>61</v>
      </c>
      <c r="D1" s="12" t="s">
        <v>62</v>
      </c>
      <c r="E1" s="12" t="s">
        <v>63</v>
      </c>
      <c r="F1" s="11" t="s">
        <v>64</v>
      </c>
      <c r="G1" s="11" t="s">
        <v>65</v>
      </c>
      <c r="H1" s="11" t="s">
        <v>66</v>
      </c>
      <c r="I1" s="11" t="s">
        <v>67</v>
      </c>
      <c r="J1" s="11" t="s">
        <v>68</v>
      </c>
      <c r="K1" s="11" t="s">
        <v>69</v>
      </c>
      <c r="L1" s="10" t="s">
        <v>70</v>
      </c>
      <c r="M1" s="11" t="s">
        <v>71</v>
      </c>
      <c r="N1" s="11" t="s">
        <v>72</v>
      </c>
      <c r="O1" s="11" t="s">
        <v>73</v>
      </c>
      <c r="P1" s="11" t="s">
        <v>74</v>
      </c>
      <c r="Q1" s="11" t="s">
        <v>75</v>
      </c>
      <c r="R1" s="11" t="s">
        <v>76</v>
      </c>
      <c r="S1" s="11" t="s">
        <v>77</v>
      </c>
      <c r="T1" s="12" t="s">
        <v>78</v>
      </c>
      <c r="U1" s="10" t="s">
        <v>79</v>
      </c>
      <c r="V1" s="11" t="s">
        <v>80</v>
      </c>
      <c r="W1" s="10" t="s">
        <v>81</v>
      </c>
    </row>
    <row r="2" customFormat="false" ht="12.75" hidden="false" customHeight="false" outlineLevel="0" collapsed="false">
      <c r="A2" s="9" t="n">
        <v>1101</v>
      </c>
      <c r="B2" s="8" t="s">
        <v>55</v>
      </c>
      <c r="C2" s="12" t="n">
        <v>160.5</v>
      </c>
      <c r="D2" s="12" t="n">
        <v>45.47</v>
      </c>
      <c r="E2" s="12" t="n">
        <v>321</v>
      </c>
      <c r="F2" s="11" t="n">
        <v>2.78</v>
      </c>
      <c r="G2" s="11" t="n">
        <v>2.9</v>
      </c>
      <c r="H2" s="11" t="n">
        <v>61.97</v>
      </c>
      <c r="I2" s="11" t="n">
        <v>36.93</v>
      </c>
      <c r="J2" s="11" t="n">
        <f aca="false">H2-I2</f>
        <v>25.04</v>
      </c>
      <c r="K2" s="11" t="n">
        <f aca="false">I2/J2</f>
        <v>1.47484025559105</v>
      </c>
      <c r="L2" s="10" t="n">
        <v>15.2</v>
      </c>
      <c r="M2" s="11" t="n">
        <v>6.98</v>
      </c>
      <c r="N2" s="11" t="n">
        <v>1.66</v>
      </c>
      <c r="O2" s="11" t="n">
        <v>0.64</v>
      </c>
      <c r="P2" s="11" t="n">
        <v>4.9</v>
      </c>
      <c r="Q2" s="11" t="n">
        <v>69.34</v>
      </c>
      <c r="R2" s="11" t="n">
        <v>1.42</v>
      </c>
      <c r="S2" s="11" t="n">
        <v>5.5</v>
      </c>
      <c r="T2" s="12" t="n">
        <v>220</v>
      </c>
      <c r="U2" s="10" t="n">
        <v>143.6</v>
      </c>
      <c r="V2" s="11" t="n">
        <v>4.32</v>
      </c>
      <c r="W2" s="10" t="n">
        <v>103.9</v>
      </c>
    </row>
    <row r="3" customFormat="false" ht="12.75" hidden="false" customHeight="false" outlineLevel="0" collapsed="false">
      <c r="A3" s="9" t="n">
        <v>1102</v>
      </c>
      <c r="B3" s="8" t="s">
        <v>55</v>
      </c>
      <c r="C3" s="12" t="n">
        <v>136.9</v>
      </c>
      <c r="D3" s="12" t="n">
        <v>48.86</v>
      </c>
      <c r="E3" s="12" t="n">
        <v>326</v>
      </c>
      <c r="F3" s="11" t="n">
        <v>2.91</v>
      </c>
      <c r="G3" s="11" t="n">
        <v>3.88</v>
      </c>
      <c r="H3" s="11" t="n">
        <v>68.24</v>
      </c>
      <c r="I3" s="11" t="n">
        <v>39.89</v>
      </c>
      <c r="J3" s="11" t="n">
        <f aca="false">H3-I3</f>
        <v>28.35</v>
      </c>
      <c r="K3" s="11" t="n">
        <f aca="false">I3/J3</f>
        <v>1.40705467372134</v>
      </c>
      <c r="L3" s="10" t="n">
        <v>8.4</v>
      </c>
      <c r="M3" s="11" t="n">
        <v>1.75</v>
      </c>
      <c r="N3" s="11" t="n">
        <v>1.7</v>
      </c>
      <c r="O3" s="11" t="n">
        <v>0.59</v>
      </c>
      <c r="P3" s="11" t="n">
        <v>5.68</v>
      </c>
      <c r="Q3" s="11" t="n">
        <v>70.52</v>
      </c>
      <c r="S3" s="11" t="n">
        <v>7.62</v>
      </c>
      <c r="T3" s="12" t="n">
        <v>357</v>
      </c>
      <c r="U3" s="10" t="n">
        <v>144.7</v>
      </c>
      <c r="V3" s="11" t="n">
        <v>4.63</v>
      </c>
      <c r="W3" s="10" t="n">
        <v>104.2</v>
      </c>
    </row>
    <row r="4" customFormat="false" ht="12.75" hidden="false" customHeight="false" outlineLevel="0" collapsed="false">
      <c r="A4" s="9" t="n">
        <v>1103</v>
      </c>
      <c r="B4" s="8" t="s">
        <v>55</v>
      </c>
      <c r="C4" s="12" t="n">
        <v>185</v>
      </c>
      <c r="D4" s="12" t="n">
        <v>41.06</v>
      </c>
      <c r="E4" s="12" t="n">
        <v>338</v>
      </c>
      <c r="F4" s="11" t="n">
        <v>2.85</v>
      </c>
      <c r="G4" s="11" t="n">
        <v>3.29</v>
      </c>
      <c r="H4" s="11" t="n">
        <v>66.28</v>
      </c>
      <c r="I4" s="11" t="n">
        <v>40.26</v>
      </c>
      <c r="J4" s="11" t="n">
        <f aca="false">H4-I4</f>
        <v>26.02</v>
      </c>
      <c r="K4" s="11" t="n">
        <f aca="false">I4/J4</f>
        <v>1.54727132974635</v>
      </c>
      <c r="L4" s="10" t="n">
        <v>9.2</v>
      </c>
      <c r="M4" s="11" t="n">
        <v>1.75</v>
      </c>
      <c r="N4" s="11" t="n">
        <v>1.19</v>
      </c>
      <c r="O4" s="11" t="n">
        <v>0.74</v>
      </c>
      <c r="P4" s="11" t="n">
        <v>5.14</v>
      </c>
      <c r="Q4" s="11" t="n">
        <v>61.12</v>
      </c>
      <c r="S4" s="11" t="n">
        <v>8.85</v>
      </c>
      <c r="T4" s="12" t="n">
        <v>201</v>
      </c>
      <c r="U4" s="10" t="n">
        <v>142.6</v>
      </c>
      <c r="V4" s="11" t="n">
        <v>4.64</v>
      </c>
      <c r="W4" s="10" t="n">
        <v>101.7</v>
      </c>
    </row>
    <row r="5" customFormat="false" ht="12.75" hidden="false" customHeight="false" outlineLevel="0" collapsed="false">
      <c r="A5" s="9" t="n">
        <v>1104</v>
      </c>
      <c r="B5" s="8" t="s">
        <v>55</v>
      </c>
      <c r="C5" s="12" t="n">
        <v>72.3</v>
      </c>
      <c r="D5" s="12" t="n">
        <v>56.14</v>
      </c>
      <c r="E5" s="12" t="n">
        <v>245</v>
      </c>
      <c r="F5" s="11" t="n">
        <v>3.06</v>
      </c>
      <c r="G5" s="11" t="n">
        <v>2.92</v>
      </c>
      <c r="H5" s="11" t="n">
        <v>67.52</v>
      </c>
      <c r="I5" s="11" t="n">
        <v>38.45</v>
      </c>
      <c r="J5" s="11" t="n">
        <f aca="false">H5-I5</f>
        <v>29.07</v>
      </c>
      <c r="K5" s="11" t="n">
        <f aca="false">I5/J5</f>
        <v>1.32266941864465</v>
      </c>
      <c r="L5" s="10" t="n">
        <v>12.4</v>
      </c>
      <c r="M5" s="11" t="n">
        <v>1.75</v>
      </c>
      <c r="N5" s="11" t="n">
        <v>2.52</v>
      </c>
      <c r="O5" s="11" t="n">
        <v>0.54</v>
      </c>
      <c r="P5" s="11" t="n">
        <v>7.95</v>
      </c>
      <c r="Q5" s="11" t="n">
        <v>69.34</v>
      </c>
      <c r="R5" s="11" t="n">
        <v>1.78</v>
      </c>
      <c r="S5" s="11" t="n">
        <v>8.44</v>
      </c>
      <c r="T5" s="12" t="n">
        <v>220</v>
      </c>
      <c r="U5" s="10" t="n">
        <v>143.8</v>
      </c>
      <c r="V5" s="11" t="n">
        <v>4.52</v>
      </c>
      <c r="W5" s="10" t="n">
        <v>103.4</v>
      </c>
    </row>
    <row r="6" customFormat="false" ht="12.75" hidden="false" customHeight="false" outlineLevel="0" collapsed="false">
      <c r="A6" s="9" t="n">
        <v>1105</v>
      </c>
      <c r="B6" s="8" t="s">
        <v>55</v>
      </c>
      <c r="C6" s="12" t="n">
        <v>128.7</v>
      </c>
      <c r="D6" s="12" t="n">
        <v>50.94</v>
      </c>
      <c r="E6" s="12" t="n">
        <v>270</v>
      </c>
      <c r="F6" s="11" t="n">
        <v>3.12</v>
      </c>
      <c r="G6" s="11" t="n">
        <v>3.2</v>
      </c>
      <c r="H6" s="11" t="n">
        <v>70.47</v>
      </c>
      <c r="I6" s="11" t="n">
        <v>41.89</v>
      </c>
      <c r="J6" s="11" t="n">
        <f aca="false">H6-I6</f>
        <v>28.58</v>
      </c>
      <c r="K6" s="11" t="n">
        <f aca="false">I6/J6</f>
        <v>1.46571028691393</v>
      </c>
      <c r="L6" s="10" t="n">
        <v>6.8</v>
      </c>
      <c r="M6" s="11" t="n">
        <v>1.4</v>
      </c>
      <c r="N6" s="11" t="n">
        <v>1.91</v>
      </c>
      <c r="O6" s="11" t="n">
        <v>0.88</v>
      </c>
      <c r="P6" s="11" t="n">
        <v>7.85</v>
      </c>
      <c r="Q6" s="11" t="n">
        <v>71.69</v>
      </c>
      <c r="S6" s="11" t="n">
        <v>10.19</v>
      </c>
      <c r="T6" s="12" t="n">
        <v>265</v>
      </c>
      <c r="U6" s="10" t="n">
        <v>143</v>
      </c>
      <c r="V6" s="11" t="n">
        <v>4.97</v>
      </c>
      <c r="W6" s="10" t="n">
        <v>101</v>
      </c>
    </row>
    <row r="7" customFormat="false" ht="12.75" hidden="false" customHeight="false" outlineLevel="0" collapsed="false">
      <c r="A7" s="9" t="n">
        <v>1106</v>
      </c>
      <c r="B7" s="8" t="s">
        <v>55</v>
      </c>
      <c r="C7" s="12" t="n">
        <v>116.1</v>
      </c>
      <c r="D7" s="12" t="n">
        <v>37.94</v>
      </c>
      <c r="E7" s="12" t="n">
        <v>344</v>
      </c>
      <c r="F7" s="11" t="n">
        <v>2.73</v>
      </c>
      <c r="G7" s="11" t="n">
        <v>3.14</v>
      </c>
      <c r="H7" s="11" t="n">
        <v>61.15</v>
      </c>
      <c r="I7" s="11" t="n">
        <v>35.72</v>
      </c>
      <c r="J7" s="11" t="n">
        <f aca="false">H7-I7</f>
        <v>25.43</v>
      </c>
      <c r="K7" s="11" t="n">
        <f aca="false">I7/J7</f>
        <v>1.40464018875344</v>
      </c>
      <c r="L7" s="10" t="n">
        <v>12</v>
      </c>
      <c r="M7" s="11" t="n">
        <v>15.77</v>
      </c>
      <c r="N7" s="11" t="n">
        <v>1.22</v>
      </c>
      <c r="O7" s="11" t="n">
        <v>0.35</v>
      </c>
      <c r="P7" s="11" t="n">
        <v>5.58</v>
      </c>
      <c r="Q7" s="11" t="n">
        <v>56.78</v>
      </c>
      <c r="S7" s="11" t="n">
        <v>5.86</v>
      </c>
      <c r="T7" s="12" t="n">
        <v>745</v>
      </c>
      <c r="U7" s="10" t="n">
        <v>144.1</v>
      </c>
      <c r="V7" s="11" t="n">
        <v>4.38</v>
      </c>
      <c r="W7" s="10" t="n">
        <v>103.7</v>
      </c>
    </row>
    <row r="8" customFormat="false" ht="12.75" hidden="false" customHeight="false" outlineLevel="0" collapsed="false">
      <c r="A8" s="9" t="n">
        <v>1107</v>
      </c>
      <c r="B8" s="8" t="s">
        <v>55</v>
      </c>
      <c r="C8" s="12" t="n">
        <v>145</v>
      </c>
      <c r="D8" s="12" t="n">
        <v>42.62</v>
      </c>
      <c r="E8" s="12" t="n">
        <v>253</v>
      </c>
      <c r="F8" s="11" t="n">
        <v>2.77</v>
      </c>
      <c r="G8" s="11" t="n">
        <v>3.31</v>
      </c>
      <c r="H8" s="11" t="n">
        <v>66.1</v>
      </c>
      <c r="I8" s="11" t="n">
        <v>39.81</v>
      </c>
      <c r="J8" s="11" t="n">
        <f aca="false">H8-I8</f>
        <v>26.29</v>
      </c>
      <c r="K8" s="11" t="n">
        <f aca="false">I8/J8</f>
        <v>1.51426397869913</v>
      </c>
      <c r="L8" s="10" t="n">
        <v>24</v>
      </c>
      <c r="M8" s="11" t="n">
        <v>0.72</v>
      </c>
      <c r="N8" s="11" t="n">
        <v>1.48</v>
      </c>
      <c r="O8" s="11" t="n">
        <v>0.66</v>
      </c>
      <c r="P8" s="11" t="n">
        <v>5.48</v>
      </c>
      <c r="Q8" s="11" t="n">
        <v>54.42</v>
      </c>
      <c r="S8" s="11" t="n">
        <v>5.37</v>
      </c>
      <c r="T8" s="12" t="n">
        <v>168</v>
      </c>
      <c r="U8" s="10" t="n">
        <v>142.7</v>
      </c>
      <c r="V8" s="11" t="n">
        <v>4.53</v>
      </c>
      <c r="W8" s="10" t="n">
        <v>100.5</v>
      </c>
    </row>
    <row r="9" customFormat="false" ht="12.75" hidden="false" customHeight="false" outlineLevel="0" collapsed="false">
      <c r="A9" s="9" t="n">
        <v>1108</v>
      </c>
      <c r="B9" s="8" t="s">
        <v>55</v>
      </c>
      <c r="C9" s="12" t="n">
        <v>136.9</v>
      </c>
      <c r="D9" s="12" t="n">
        <v>38.46</v>
      </c>
      <c r="E9" s="12" t="n">
        <v>417</v>
      </c>
      <c r="F9" s="11" t="n">
        <v>2.84</v>
      </c>
      <c r="G9" s="11" t="n">
        <v>3.23</v>
      </c>
      <c r="H9" s="11" t="n">
        <v>68.28</v>
      </c>
      <c r="I9" s="11" t="n">
        <v>40.21</v>
      </c>
      <c r="J9" s="11" t="n">
        <f aca="false">H9-I9</f>
        <v>28.07</v>
      </c>
      <c r="K9" s="11" t="n">
        <f aca="false">I9/J9</f>
        <v>1.43249020306377</v>
      </c>
      <c r="L9" s="10" t="n">
        <v>12</v>
      </c>
      <c r="M9" s="11" t="n">
        <v>1.08</v>
      </c>
      <c r="N9" s="11" t="n">
        <v>1.39</v>
      </c>
      <c r="O9" s="11" t="n">
        <v>0.41</v>
      </c>
      <c r="P9" s="11" t="n">
        <v>5.7</v>
      </c>
      <c r="Q9" s="11" t="n">
        <v>62.7</v>
      </c>
      <c r="S9" s="11" t="n">
        <v>6.5</v>
      </c>
      <c r="T9" s="12" t="n">
        <v>140</v>
      </c>
      <c r="U9" s="10" t="n">
        <v>143.6</v>
      </c>
      <c r="V9" s="11" t="n">
        <v>4.92</v>
      </c>
      <c r="W9" s="10" t="n">
        <v>102.6</v>
      </c>
    </row>
    <row r="10" customFormat="false" ht="12.75" hidden="false" customHeight="false" outlineLevel="0" collapsed="false">
      <c r="A10" s="9" t="n">
        <v>1109</v>
      </c>
      <c r="B10" s="8" t="s">
        <v>55</v>
      </c>
      <c r="C10" s="12" t="n">
        <v>117.6</v>
      </c>
      <c r="D10" s="12" t="n">
        <v>42.62</v>
      </c>
      <c r="E10" s="12" t="n">
        <v>233</v>
      </c>
      <c r="F10" s="11" t="n">
        <v>2.86</v>
      </c>
      <c r="G10" s="11" t="n">
        <v>3.65</v>
      </c>
      <c r="H10" s="11" t="n">
        <v>66.1</v>
      </c>
      <c r="I10" s="11" t="n">
        <v>39.31</v>
      </c>
      <c r="J10" s="11" t="n">
        <f aca="false">H10-I10</f>
        <v>26.79</v>
      </c>
      <c r="K10" s="11" t="n">
        <f aca="false">I10/J10</f>
        <v>1.46733855916387</v>
      </c>
      <c r="L10" s="10" t="n">
        <v>6.2</v>
      </c>
      <c r="M10" s="11" t="n">
        <v>0.36</v>
      </c>
      <c r="N10" s="11" t="n">
        <v>1.91</v>
      </c>
      <c r="O10" s="11" t="n">
        <v>0.42</v>
      </c>
      <c r="P10" s="11" t="n">
        <v>6.86</v>
      </c>
      <c r="Q10" s="11" t="n">
        <v>66.25</v>
      </c>
      <c r="S10" s="11" t="n">
        <v>6.22</v>
      </c>
      <c r="T10" s="12" t="n">
        <v>140</v>
      </c>
      <c r="U10" s="10" t="n">
        <v>143.8</v>
      </c>
      <c r="V10" s="11" t="n">
        <v>4.92</v>
      </c>
      <c r="W10" s="10" t="n">
        <v>102.4</v>
      </c>
    </row>
    <row r="11" customFormat="false" ht="12.75" hidden="false" customHeight="false" outlineLevel="0" collapsed="false">
      <c r="A11" s="9" t="n">
        <v>1110</v>
      </c>
      <c r="B11" s="8" t="s">
        <v>55</v>
      </c>
      <c r="C11" s="12" t="n">
        <v>117.6</v>
      </c>
      <c r="D11" s="12" t="n">
        <v>45.74</v>
      </c>
      <c r="E11" s="12" t="n">
        <v>386</v>
      </c>
      <c r="F11" s="11" t="n">
        <v>3</v>
      </c>
      <c r="G11" s="11" t="n">
        <v>3.68</v>
      </c>
      <c r="H11" s="11" t="n">
        <v>67.26</v>
      </c>
      <c r="I11" s="11" t="n">
        <v>38.77</v>
      </c>
      <c r="J11" s="11" t="n">
        <f aca="false">H11-I11</f>
        <v>28.49</v>
      </c>
      <c r="K11" s="11" t="n">
        <f aca="false">I11/J11</f>
        <v>1.36082836082836</v>
      </c>
      <c r="L11" s="10" t="n">
        <v>15.1</v>
      </c>
      <c r="M11" s="11" t="n">
        <v>1.08</v>
      </c>
      <c r="N11" s="11" t="n">
        <v>1.86</v>
      </c>
      <c r="O11" s="11" t="n">
        <v>0.93</v>
      </c>
      <c r="P11" s="11" t="n">
        <v>7.77</v>
      </c>
      <c r="Q11" s="11" t="n">
        <v>68.61</v>
      </c>
      <c r="S11" s="11" t="n">
        <v>8.57</v>
      </c>
      <c r="T11" s="12" t="n">
        <v>121</v>
      </c>
      <c r="U11" s="10" t="n">
        <v>145.4</v>
      </c>
      <c r="V11" s="11" t="n">
        <v>4.6</v>
      </c>
      <c r="W11" s="10" t="n">
        <v>101.2</v>
      </c>
    </row>
    <row r="12" customFormat="false" ht="12.75" hidden="false" customHeight="false" outlineLevel="0" collapsed="false">
      <c r="A12" s="9" t="n">
        <v>2101</v>
      </c>
      <c r="B12" s="8" t="s">
        <v>56</v>
      </c>
      <c r="C12" s="12" t="n">
        <v>150.8</v>
      </c>
      <c r="D12" s="12" t="n">
        <v>43.14</v>
      </c>
      <c r="E12" s="12" t="n">
        <v>291</v>
      </c>
      <c r="F12" s="11" t="n">
        <v>2.85</v>
      </c>
      <c r="G12" s="11" t="n">
        <v>4.09</v>
      </c>
      <c r="H12" s="11" t="n">
        <v>62.44</v>
      </c>
      <c r="I12" s="11" t="n">
        <v>36.48</v>
      </c>
      <c r="J12" s="11" t="n">
        <f aca="false">H12-I12</f>
        <v>25.96</v>
      </c>
      <c r="K12" s="11" t="n">
        <f aca="false">I12/J12</f>
        <v>1.40523882896764</v>
      </c>
      <c r="L12" s="10" t="n">
        <v>11.2</v>
      </c>
      <c r="M12" s="11" t="n">
        <v>1.4</v>
      </c>
      <c r="N12" s="11" t="n">
        <v>1.22</v>
      </c>
      <c r="O12" s="11" t="n">
        <v>0.34</v>
      </c>
      <c r="P12" s="11" t="n">
        <v>9.52</v>
      </c>
      <c r="Q12" s="11" t="n">
        <v>77.57</v>
      </c>
      <c r="R12" s="11" t="n">
        <v>0.24</v>
      </c>
      <c r="S12" s="11" t="n">
        <v>4.66</v>
      </c>
      <c r="T12" s="12" t="n">
        <v>211</v>
      </c>
      <c r="U12" s="10" t="n">
        <v>145.5</v>
      </c>
      <c r="V12" s="11" t="n">
        <v>4.4</v>
      </c>
      <c r="W12" s="10" t="n">
        <v>104.5</v>
      </c>
    </row>
    <row r="13" customFormat="false" ht="12.75" hidden="false" customHeight="false" outlineLevel="0" collapsed="false">
      <c r="A13" s="9" t="n">
        <v>2102</v>
      </c>
      <c r="B13" s="8" t="s">
        <v>56</v>
      </c>
      <c r="C13" s="12" t="n">
        <v>83.4</v>
      </c>
      <c r="D13" s="12" t="n">
        <v>31.71</v>
      </c>
      <c r="E13" s="12" t="n">
        <v>249</v>
      </c>
      <c r="F13" s="11" t="n">
        <v>2.97</v>
      </c>
      <c r="G13" s="11" t="n">
        <v>3.96</v>
      </c>
      <c r="H13" s="11" t="n">
        <v>62.68</v>
      </c>
      <c r="I13" s="11" t="n">
        <v>36.14</v>
      </c>
      <c r="J13" s="11" t="n">
        <f aca="false">H13-I13</f>
        <v>26.54</v>
      </c>
      <c r="K13" s="11" t="n">
        <f aca="false">I13/J13</f>
        <v>1.36171816126601</v>
      </c>
      <c r="L13" s="10" t="n">
        <v>10.8</v>
      </c>
      <c r="M13" s="11" t="n">
        <v>1.75</v>
      </c>
      <c r="N13" s="11" t="n">
        <v>2.24</v>
      </c>
      <c r="O13" s="11" t="n">
        <v>0.39</v>
      </c>
      <c r="P13" s="11" t="n">
        <v>6.1</v>
      </c>
      <c r="Q13" s="11" t="n">
        <v>64.64</v>
      </c>
      <c r="R13" s="11" t="n">
        <v>1.66</v>
      </c>
      <c r="S13" s="11" t="n">
        <v>6.79</v>
      </c>
      <c r="T13" s="12" t="n">
        <v>348</v>
      </c>
      <c r="U13" s="10" t="n">
        <v>145.9</v>
      </c>
      <c r="V13" s="11" t="n">
        <v>4.12</v>
      </c>
      <c r="W13" s="10" t="n">
        <v>103.2</v>
      </c>
    </row>
    <row r="14" customFormat="false" ht="12.75" hidden="false" customHeight="false" outlineLevel="0" collapsed="false">
      <c r="A14" s="9" t="n">
        <v>2103</v>
      </c>
      <c r="B14" s="8" t="s">
        <v>56</v>
      </c>
      <c r="C14" s="12" t="n">
        <v>148.9</v>
      </c>
      <c r="D14" s="12" t="n">
        <v>37.94</v>
      </c>
      <c r="E14" s="12" t="n">
        <v>367</v>
      </c>
      <c r="F14" s="11" t="n">
        <v>2.97</v>
      </c>
      <c r="G14" s="11" t="n">
        <v>3.6</v>
      </c>
      <c r="H14" s="11" t="n">
        <v>67.37</v>
      </c>
      <c r="I14" s="11" t="n">
        <v>38.53</v>
      </c>
      <c r="J14" s="11" t="n">
        <f aca="false">H14-I14</f>
        <v>28.84</v>
      </c>
      <c r="K14" s="11" t="n">
        <f aca="false">I14/J14</f>
        <v>1.33599167822469</v>
      </c>
      <c r="L14" s="10" t="n">
        <v>16.8</v>
      </c>
      <c r="M14" s="11" t="n">
        <v>1.4</v>
      </c>
      <c r="N14" s="11" t="n">
        <v>1.59</v>
      </c>
      <c r="O14" s="11" t="n">
        <v>0.44</v>
      </c>
      <c r="P14" s="11" t="n">
        <v>6.39</v>
      </c>
      <c r="Q14" s="11" t="n">
        <v>68.17</v>
      </c>
      <c r="S14" s="11" t="n">
        <v>8.18</v>
      </c>
      <c r="T14" s="12" t="n">
        <v>247</v>
      </c>
      <c r="U14" s="10" t="n">
        <v>144.3</v>
      </c>
      <c r="V14" s="11" t="n">
        <v>4.84</v>
      </c>
      <c r="W14" s="10" t="n">
        <v>101.7</v>
      </c>
    </row>
    <row r="15" customFormat="false" ht="12.75" hidden="false" customHeight="false" outlineLevel="0" collapsed="false">
      <c r="A15" s="9" t="n">
        <v>2104</v>
      </c>
      <c r="B15" s="8" t="s">
        <v>56</v>
      </c>
      <c r="C15" s="12" t="n">
        <v>156.6</v>
      </c>
      <c r="D15" s="12" t="n">
        <v>53.54</v>
      </c>
      <c r="E15" s="12" t="n">
        <v>313</v>
      </c>
      <c r="F15" s="11" t="n">
        <v>2.77</v>
      </c>
      <c r="G15" s="11" t="n">
        <v>3.23</v>
      </c>
      <c r="H15" s="11" t="n">
        <v>66.03</v>
      </c>
      <c r="I15" s="11" t="n">
        <v>38.4</v>
      </c>
      <c r="J15" s="11" t="n">
        <f aca="false">H15-I15</f>
        <v>27.63</v>
      </c>
      <c r="K15" s="11" t="n">
        <f aca="false">I15/J15</f>
        <v>1.38979370249729</v>
      </c>
      <c r="L15" s="10" t="n">
        <v>8</v>
      </c>
      <c r="M15" s="11" t="n">
        <v>1.4</v>
      </c>
      <c r="N15" s="11" t="n">
        <v>2.25</v>
      </c>
      <c r="O15" s="11" t="n">
        <v>0.6</v>
      </c>
      <c r="P15" s="11" t="n">
        <v>11.42</v>
      </c>
      <c r="Q15" s="11" t="n">
        <v>70.52</v>
      </c>
      <c r="S15" s="11" t="n">
        <v>8.12</v>
      </c>
      <c r="T15" s="12" t="n">
        <v>220</v>
      </c>
      <c r="U15" s="10" t="n">
        <v>142.9</v>
      </c>
      <c r="V15" s="11" t="n">
        <v>5.25</v>
      </c>
      <c r="W15" s="10" t="n">
        <v>99.9</v>
      </c>
    </row>
    <row r="16" customFormat="false" ht="12.75" hidden="false" customHeight="false" outlineLevel="0" collapsed="false">
      <c r="A16" s="9" t="n">
        <v>2105</v>
      </c>
      <c r="B16" s="8" t="s">
        <v>56</v>
      </c>
      <c r="C16" s="12" t="n">
        <v>124.3</v>
      </c>
      <c r="D16" s="12" t="n">
        <v>45.22</v>
      </c>
      <c r="E16" s="12" t="n">
        <v>273</v>
      </c>
      <c r="F16" s="11" t="n">
        <v>2.87</v>
      </c>
      <c r="G16" s="11" t="n">
        <v>3.07</v>
      </c>
      <c r="H16" s="11" t="n">
        <v>65.93</v>
      </c>
      <c r="I16" s="11" t="n">
        <v>38.13</v>
      </c>
      <c r="J16" s="11" t="n">
        <f aca="false">H16-I16</f>
        <v>27.8</v>
      </c>
      <c r="K16" s="11" t="n">
        <f aca="false">I16/J16</f>
        <v>1.37158273381295</v>
      </c>
      <c r="L16" s="10" t="n">
        <v>17.6</v>
      </c>
      <c r="M16" s="11" t="n">
        <v>1.75</v>
      </c>
      <c r="N16" s="11" t="n">
        <v>2</v>
      </c>
      <c r="O16" s="11" t="n">
        <v>0.45</v>
      </c>
      <c r="P16" s="11" t="n">
        <v>7.27</v>
      </c>
      <c r="Q16" s="11" t="n">
        <v>69.34</v>
      </c>
      <c r="S16" s="11" t="n">
        <v>8.09</v>
      </c>
      <c r="T16" s="12" t="n">
        <v>320</v>
      </c>
      <c r="U16" s="10" t="n">
        <v>142.4</v>
      </c>
      <c r="V16" s="11" t="n">
        <v>5.01</v>
      </c>
      <c r="W16" s="10" t="n">
        <v>101.7</v>
      </c>
    </row>
    <row r="17" customFormat="false" ht="12.75" hidden="false" customHeight="false" outlineLevel="0" collapsed="false">
      <c r="A17" s="9" t="n">
        <v>2106</v>
      </c>
      <c r="B17" s="8" t="s">
        <v>56</v>
      </c>
      <c r="C17" s="12" t="n">
        <v>126.2</v>
      </c>
      <c r="D17" s="12" t="n">
        <v>48.34</v>
      </c>
      <c r="E17" s="12" t="n">
        <v>243</v>
      </c>
      <c r="F17" s="11" t="n">
        <v>3</v>
      </c>
      <c r="G17" s="11" t="n">
        <v>4.2</v>
      </c>
      <c r="H17" s="11" t="n">
        <v>65.59</v>
      </c>
      <c r="I17" s="11" t="n">
        <v>39.46</v>
      </c>
      <c r="J17" s="11" t="n">
        <f aca="false">H17-I17</f>
        <v>26.13</v>
      </c>
      <c r="K17" s="11" t="n">
        <f aca="false">I17/J17</f>
        <v>1.51014159969384</v>
      </c>
      <c r="L17" s="10" t="n">
        <v>17.8</v>
      </c>
      <c r="M17" s="11" t="n">
        <v>1.43</v>
      </c>
      <c r="N17" s="11" t="n">
        <v>1.53</v>
      </c>
      <c r="O17" s="11" t="n">
        <v>0.58</v>
      </c>
      <c r="P17" s="11" t="n">
        <v>6.19</v>
      </c>
      <c r="Q17" s="11" t="n">
        <v>66.25</v>
      </c>
      <c r="S17" s="11" t="n">
        <v>4.98</v>
      </c>
      <c r="T17" s="12" t="n">
        <v>140</v>
      </c>
      <c r="U17" s="10" t="n">
        <v>145.2</v>
      </c>
      <c r="V17" s="11" t="n">
        <v>4.53</v>
      </c>
      <c r="W17" s="10" t="n">
        <v>103.1</v>
      </c>
    </row>
    <row r="18" customFormat="false" ht="12.75" hidden="false" customHeight="false" outlineLevel="0" collapsed="false">
      <c r="A18" s="9" t="n">
        <v>2107</v>
      </c>
      <c r="B18" s="8" t="s">
        <v>56</v>
      </c>
      <c r="C18" s="12" t="n">
        <v>165.3</v>
      </c>
      <c r="D18" s="12" t="n">
        <v>46.78</v>
      </c>
      <c r="E18" s="12" t="n">
        <v>226</v>
      </c>
      <c r="F18" s="11" t="n">
        <v>3.22</v>
      </c>
      <c r="G18" s="11" t="n">
        <v>5.05</v>
      </c>
      <c r="H18" s="11" t="n">
        <v>63.86</v>
      </c>
      <c r="J18" s="11" t="n">
        <f aca="false">H18-I18</f>
        <v>63.86</v>
      </c>
      <c r="K18" s="11" t="n">
        <f aca="false">I18/J18</f>
        <v>0</v>
      </c>
      <c r="N18" s="11" t="n">
        <v>2.23</v>
      </c>
      <c r="O18" s="11" t="n">
        <v>0.43</v>
      </c>
      <c r="P18" s="11" t="n">
        <v>7.59</v>
      </c>
      <c r="Q18" s="11" t="n">
        <v>72.16</v>
      </c>
      <c r="S18" s="11" t="n">
        <v>3.42</v>
      </c>
      <c r="T18" s="12" t="n">
        <v>205</v>
      </c>
    </row>
    <row r="19" customFormat="false" ht="12.75" hidden="false" customHeight="false" outlineLevel="0" collapsed="false">
      <c r="A19" s="9" t="n">
        <v>2108</v>
      </c>
      <c r="B19" s="8" t="s">
        <v>56</v>
      </c>
      <c r="C19" s="12" t="n">
        <v>138.8</v>
      </c>
      <c r="D19" s="12" t="n">
        <v>40.54</v>
      </c>
      <c r="E19" s="12" t="n">
        <v>301</v>
      </c>
      <c r="F19" s="11" t="n">
        <v>2.96</v>
      </c>
      <c r="G19" s="11" t="n">
        <v>4.19</v>
      </c>
      <c r="H19" s="11" t="n">
        <v>62.03</v>
      </c>
      <c r="I19" s="11" t="n">
        <v>37.3</v>
      </c>
      <c r="J19" s="11" t="n">
        <f aca="false">H19-I19</f>
        <v>24.73</v>
      </c>
      <c r="K19" s="11" t="n">
        <f aca="false">I19/J19</f>
        <v>1.50828952689042</v>
      </c>
      <c r="L19" s="10" t="n">
        <v>12.4</v>
      </c>
      <c r="M19" s="11" t="n">
        <v>1.79</v>
      </c>
      <c r="N19" s="11" t="n">
        <v>1.62</v>
      </c>
      <c r="O19" s="11" t="n">
        <v>0.39</v>
      </c>
      <c r="P19" s="11" t="n">
        <v>6.39</v>
      </c>
      <c r="Q19" s="11" t="n">
        <v>61.52</v>
      </c>
      <c r="R19" s="11" t="n">
        <v>1.42</v>
      </c>
      <c r="S19" s="11" t="n">
        <v>4.42</v>
      </c>
      <c r="T19" s="12" t="n">
        <v>149</v>
      </c>
      <c r="U19" s="10" t="n">
        <v>146.3</v>
      </c>
      <c r="V19" s="11" t="n">
        <v>4.17</v>
      </c>
      <c r="W19" s="10" t="n">
        <v>102.9</v>
      </c>
    </row>
    <row r="20" customFormat="false" ht="12.75" hidden="false" customHeight="false" outlineLevel="0" collapsed="false">
      <c r="A20" s="9" t="n">
        <v>2109</v>
      </c>
      <c r="B20" s="8" t="s">
        <v>56</v>
      </c>
      <c r="C20" s="12" t="n">
        <v>124.3</v>
      </c>
      <c r="D20" s="12" t="n">
        <v>42.1</v>
      </c>
      <c r="E20" s="12" t="n">
        <v>310</v>
      </c>
      <c r="F20" s="11" t="n">
        <v>3.03</v>
      </c>
      <c r="G20" s="11" t="n">
        <v>3.49</v>
      </c>
      <c r="H20" s="11" t="n">
        <v>69.14</v>
      </c>
      <c r="I20" s="11" t="n">
        <v>40.24</v>
      </c>
      <c r="J20" s="11" t="n">
        <f aca="false">H20-I20</f>
        <v>28.9</v>
      </c>
      <c r="K20" s="11" t="n">
        <f aca="false">I20/J20</f>
        <v>1.3923875432526</v>
      </c>
      <c r="L20" s="10" t="n">
        <v>16.6</v>
      </c>
      <c r="M20" s="11" t="n">
        <v>1.43</v>
      </c>
      <c r="N20" s="11" t="n">
        <v>1.96</v>
      </c>
      <c r="O20" s="11" t="n">
        <v>0.69</v>
      </c>
      <c r="P20" s="11" t="n">
        <v>12.01</v>
      </c>
      <c r="Q20" s="11" t="n">
        <v>68.61</v>
      </c>
      <c r="S20" s="11" t="n">
        <v>6.93</v>
      </c>
      <c r="T20" s="12" t="n">
        <v>214</v>
      </c>
      <c r="U20" s="10" t="n">
        <v>144.4</v>
      </c>
      <c r="V20" s="11" t="n">
        <v>3.99</v>
      </c>
      <c r="W20" s="10" t="n">
        <v>100.7</v>
      </c>
    </row>
    <row r="21" customFormat="false" ht="12.75" hidden="false" customHeight="false" outlineLevel="0" collapsed="false">
      <c r="A21" s="9" t="n">
        <v>2110</v>
      </c>
      <c r="B21" s="8" t="s">
        <v>56</v>
      </c>
      <c r="C21" s="12" t="n">
        <v>95.9</v>
      </c>
      <c r="D21" s="12" t="n">
        <v>44.7</v>
      </c>
      <c r="E21" s="12" t="n">
        <v>241</v>
      </c>
      <c r="F21" s="11" t="n">
        <v>2.83</v>
      </c>
      <c r="G21" s="11" t="n">
        <v>3.32</v>
      </c>
      <c r="H21" s="11" t="n">
        <v>66.97</v>
      </c>
      <c r="I21" s="11" t="n">
        <v>40.72</v>
      </c>
      <c r="J21" s="11" t="n">
        <f aca="false">H21-I21</f>
        <v>26.25</v>
      </c>
      <c r="K21" s="11" t="n">
        <f aca="false">I21/J21</f>
        <v>1.5512380952381</v>
      </c>
      <c r="L21" s="10" t="n">
        <v>10.8</v>
      </c>
      <c r="M21" s="11" t="n">
        <v>1.08</v>
      </c>
      <c r="N21" s="11" t="n">
        <v>2.41</v>
      </c>
      <c r="O21" s="11" t="n">
        <v>0.64</v>
      </c>
      <c r="P21" s="11" t="n">
        <v>6.6</v>
      </c>
      <c r="Q21" s="11" t="n">
        <v>67.43</v>
      </c>
      <c r="S21" s="11" t="n">
        <v>7.42</v>
      </c>
      <c r="T21" s="12" t="n">
        <v>186</v>
      </c>
      <c r="U21" s="10" t="n">
        <v>143.1</v>
      </c>
      <c r="V21" s="11" t="n">
        <v>4.54</v>
      </c>
      <c r="W21" s="10" t="n">
        <v>100.9</v>
      </c>
    </row>
    <row r="22" customFormat="false" ht="12.75" hidden="false" customHeight="false" outlineLevel="0" collapsed="false">
      <c r="A22" s="9" t="n">
        <v>3101</v>
      </c>
      <c r="B22" s="8" t="s">
        <v>57</v>
      </c>
      <c r="C22" s="12" t="n">
        <v>172.5</v>
      </c>
      <c r="D22" s="12" t="n">
        <v>44.7</v>
      </c>
      <c r="E22" s="12" t="n">
        <v>356</v>
      </c>
      <c r="F22" s="11" t="n">
        <v>2.84</v>
      </c>
      <c r="G22" s="11" t="n">
        <v>3.31</v>
      </c>
      <c r="H22" s="11" t="n">
        <v>65.14</v>
      </c>
      <c r="I22" s="11" t="n">
        <v>38.67</v>
      </c>
      <c r="J22" s="11" t="n">
        <f aca="false">H22-I22</f>
        <v>26.47</v>
      </c>
      <c r="K22" s="11" t="n">
        <f aca="false">I22/J22</f>
        <v>1.4608991310918</v>
      </c>
      <c r="L22" s="10" t="n">
        <v>21.6</v>
      </c>
      <c r="M22" s="11" t="n">
        <v>1.05</v>
      </c>
      <c r="N22" s="11" t="n">
        <v>2.3</v>
      </c>
      <c r="O22" s="11" t="n">
        <v>0.52</v>
      </c>
      <c r="P22" s="11" t="n">
        <v>5.18</v>
      </c>
      <c r="Q22" s="11" t="n">
        <v>65.82</v>
      </c>
      <c r="S22" s="11" t="n">
        <v>5.17</v>
      </c>
      <c r="T22" s="12" t="n">
        <v>467</v>
      </c>
      <c r="U22" s="10" t="n">
        <v>142.5</v>
      </c>
      <c r="V22" s="11" t="n">
        <v>4.44</v>
      </c>
      <c r="W22" s="10" t="n">
        <v>101.9</v>
      </c>
    </row>
    <row r="23" customFormat="false" ht="12.75" hidden="false" customHeight="false" outlineLevel="0" collapsed="false">
      <c r="A23" s="9" t="n">
        <v>3102</v>
      </c>
      <c r="B23" s="8" t="s">
        <v>58</v>
      </c>
      <c r="C23" s="12" t="n">
        <v>94</v>
      </c>
      <c r="D23" s="12" t="n">
        <v>48.34</v>
      </c>
      <c r="E23" s="12" t="n">
        <v>336</v>
      </c>
      <c r="F23" s="11" t="n">
        <v>3.1</v>
      </c>
      <c r="G23" s="11" t="n">
        <v>3.48</v>
      </c>
      <c r="H23" s="11" t="n">
        <v>67.02</v>
      </c>
      <c r="I23" s="11" t="n">
        <v>37.2</v>
      </c>
      <c r="J23" s="11" t="n">
        <f aca="false">H23-I23</f>
        <v>29.82</v>
      </c>
      <c r="K23" s="11" t="n">
        <f aca="false">I23/J23</f>
        <v>1.24748490945674</v>
      </c>
      <c r="L23" s="10" t="n">
        <v>13.2</v>
      </c>
      <c r="M23" s="11" t="n">
        <v>1.75</v>
      </c>
      <c r="N23" s="11" t="n">
        <v>2.08</v>
      </c>
      <c r="O23" s="11" t="n">
        <v>0.55</v>
      </c>
      <c r="P23" s="11" t="n">
        <v>5.96</v>
      </c>
      <c r="Q23" s="11" t="n">
        <v>68.17</v>
      </c>
      <c r="R23" s="11" t="n">
        <v>2.02</v>
      </c>
      <c r="S23" s="11" t="n">
        <v>4.95</v>
      </c>
      <c r="T23" s="12" t="n">
        <v>320</v>
      </c>
      <c r="U23" s="10" t="n">
        <v>146.2</v>
      </c>
      <c r="V23" s="11" t="n">
        <v>3.55</v>
      </c>
      <c r="W23" s="10" t="n">
        <v>105.3</v>
      </c>
    </row>
    <row r="24" customFormat="false" ht="12.75" hidden="false" customHeight="false" outlineLevel="0" collapsed="false">
      <c r="A24" s="9" t="n">
        <v>3103</v>
      </c>
      <c r="B24" s="8" t="s">
        <v>58</v>
      </c>
      <c r="C24" s="12" t="n">
        <v>120.5</v>
      </c>
      <c r="D24" s="12" t="n">
        <v>42.1</v>
      </c>
      <c r="E24" s="12" t="n">
        <v>255</v>
      </c>
      <c r="F24" s="11" t="n">
        <v>2.83</v>
      </c>
      <c r="G24" s="11" t="n">
        <v>3.43</v>
      </c>
      <c r="H24" s="11" t="n">
        <v>62.14</v>
      </c>
      <c r="I24" s="11" t="n">
        <v>36.37</v>
      </c>
      <c r="J24" s="11" t="n">
        <f aca="false">H24-I24</f>
        <v>25.77</v>
      </c>
      <c r="K24" s="11" t="n">
        <f aca="false">I24/J24</f>
        <v>1.41133100504463</v>
      </c>
      <c r="L24" s="10" t="n">
        <v>9.2</v>
      </c>
      <c r="M24" s="11" t="n">
        <v>1.4</v>
      </c>
      <c r="N24" s="11" t="n">
        <v>1.89</v>
      </c>
      <c r="O24" s="11" t="n">
        <v>0.28</v>
      </c>
      <c r="P24" s="11" t="n">
        <v>5.52</v>
      </c>
      <c r="Q24" s="11" t="n">
        <v>65.82</v>
      </c>
      <c r="S24" s="11" t="n">
        <v>5.6</v>
      </c>
      <c r="T24" s="12" t="n">
        <v>238</v>
      </c>
      <c r="U24" s="10" t="n">
        <v>142.3</v>
      </c>
      <c r="V24" s="11" t="n">
        <v>4.59</v>
      </c>
      <c r="W24" s="10" t="n">
        <v>101.1</v>
      </c>
    </row>
    <row r="25" customFormat="false" ht="12.75" hidden="false" customHeight="false" outlineLevel="0" collapsed="false">
      <c r="A25" s="9" t="n">
        <v>3104</v>
      </c>
      <c r="B25" s="8" t="s">
        <v>58</v>
      </c>
      <c r="C25" s="12" t="n">
        <v>117.6</v>
      </c>
      <c r="D25" s="12" t="n">
        <v>46.26</v>
      </c>
      <c r="E25" s="12" t="n">
        <v>238</v>
      </c>
      <c r="F25" s="11" t="n">
        <v>2.87</v>
      </c>
      <c r="G25" s="11" t="n">
        <v>3.82</v>
      </c>
      <c r="H25" s="11" t="n">
        <v>64.69</v>
      </c>
      <c r="I25" s="11" t="n">
        <v>37.72</v>
      </c>
      <c r="J25" s="11" t="n">
        <f aca="false">H25-I25</f>
        <v>26.97</v>
      </c>
      <c r="K25" s="11" t="n">
        <f aca="false">I25/J25</f>
        <v>1.39859102706711</v>
      </c>
      <c r="L25" s="10" t="n">
        <v>5.6</v>
      </c>
      <c r="M25" s="11" t="n">
        <v>1.75</v>
      </c>
      <c r="N25" s="11" t="n">
        <v>2.41</v>
      </c>
      <c r="O25" s="11" t="n">
        <v>0.27</v>
      </c>
      <c r="P25" s="11" t="n">
        <v>8.85</v>
      </c>
      <c r="Q25" s="11" t="n">
        <v>65.82</v>
      </c>
      <c r="S25" s="11" t="n">
        <v>5.03</v>
      </c>
      <c r="T25" s="12" t="n">
        <v>265</v>
      </c>
      <c r="U25" s="10" t="n">
        <v>144</v>
      </c>
      <c r="V25" s="11" t="n">
        <v>5.06</v>
      </c>
      <c r="W25" s="10" t="n">
        <v>100.7</v>
      </c>
    </row>
    <row r="26" customFormat="false" ht="12.75" hidden="false" customHeight="false" outlineLevel="0" collapsed="false">
      <c r="A26" s="9" t="n">
        <v>3105</v>
      </c>
      <c r="B26" s="8" t="s">
        <v>57</v>
      </c>
      <c r="C26" s="12" t="n">
        <v>104.6</v>
      </c>
      <c r="D26" s="12" t="n">
        <v>58.73</v>
      </c>
      <c r="E26" s="12" t="n">
        <v>284</v>
      </c>
      <c r="F26" s="11" t="n">
        <v>2.96</v>
      </c>
      <c r="G26" s="11" t="n">
        <v>3.13</v>
      </c>
      <c r="H26" s="11" t="n">
        <v>69.55</v>
      </c>
      <c r="I26" s="11" t="n">
        <v>39.25</v>
      </c>
      <c r="J26" s="11" t="n">
        <f aca="false">H26-I26</f>
        <v>30.3</v>
      </c>
      <c r="K26" s="11" t="n">
        <f aca="false">I26/J26</f>
        <v>1.2953795379538</v>
      </c>
      <c r="L26" s="10" t="n">
        <v>18.4</v>
      </c>
      <c r="M26" s="11" t="n">
        <v>2.09</v>
      </c>
      <c r="N26" s="11" t="n">
        <v>1.84</v>
      </c>
      <c r="O26" s="11" t="n">
        <v>0.53</v>
      </c>
      <c r="P26" s="11" t="n">
        <v>7.59</v>
      </c>
      <c r="Q26" s="11" t="n">
        <v>69.34</v>
      </c>
      <c r="R26" s="11" t="n">
        <v>0.24</v>
      </c>
      <c r="S26" s="11" t="n">
        <v>8.18</v>
      </c>
      <c r="T26" s="12" t="n">
        <v>284</v>
      </c>
      <c r="U26" s="10" t="n">
        <v>144.3</v>
      </c>
      <c r="V26" s="11" t="n">
        <v>4.3</v>
      </c>
      <c r="W26" s="10" t="n">
        <v>101.8</v>
      </c>
    </row>
    <row r="27" customFormat="false" ht="12.75" hidden="false" customHeight="false" outlineLevel="0" collapsed="false">
      <c r="A27" s="9" t="n">
        <v>3106</v>
      </c>
      <c r="B27" s="8" t="s">
        <v>58</v>
      </c>
      <c r="C27" s="12" t="n">
        <v>135.4</v>
      </c>
      <c r="D27" s="12" t="n">
        <v>46.26</v>
      </c>
      <c r="E27" s="12" t="n">
        <v>245</v>
      </c>
      <c r="F27" s="11" t="n">
        <v>2.89</v>
      </c>
      <c r="G27" s="11" t="n">
        <v>3.98</v>
      </c>
      <c r="H27" s="11" t="n">
        <v>64.01</v>
      </c>
      <c r="I27" s="11" t="n">
        <v>37.13</v>
      </c>
      <c r="J27" s="11" t="n">
        <f aca="false">H27-I27</f>
        <v>26.88</v>
      </c>
      <c r="K27" s="11" t="n">
        <f aca="false">I27/J27</f>
        <v>1.3813244047619</v>
      </c>
      <c r="L27" s="10" t="n">
        <v>8.1</v>
      </c>
      <c r="M27" s="11" t="n">
        <v>1.43</v>
      </c>
      <c r="N27" s="11" t="n">
        <v>2.39</v>
      </c>
      <c r="O27" s="11" t="n">
        <v>0.58</v>
      </c>
      <c r="P27" s="11" t="n">
        <v>7.29</v>
      </c>
      <c r="Q27" s="11" t="n">
        <v>68.61</v>
      </c>
      <c r="R27" s="11" t="n">
        <v>1.77</v>
      </c>
      <c r="S27" s="11" t="n">
        <v>3.92</v>
      </c>
      <c r="T27" s="12" t="n">
        <v>130</v>
      </c>
      <c r="U27" s="10" t="n">
        <v>145.3</v>
      </c>
      <c r="V27" s="11" t="n">
        <v>4.11</v>
      </c>
      <c r="W27" s="10" t="n">
        <v>101.8</v>
      </c>
    </row>
    <row r="28" customFormat="false" ht="12.75" hidden="false" customHeight="false" outlineLevel="0" collapsed="false">
      <c r="A28" s="9" t="n">
        <v>3107</v>
      </c>
      <c r="B28" s="8" t="s">
        <v>58</v>
      </c>
      <c r="C28" s="12" t="n">
        <v>111.8</v>
      </c>
      <c r="D28" s="12" t="n">
        <v>42.1</v>
      </c>
      <c r="E28" s="12" t="n">
        <v>239</v>
      </c>
      <c r="F28" s="11" t="n">
        <v>2.83</v>
      </c>
      <c r="G28" s="11" t="n">
        <v>3.79</v>
      </c>
      <c r="H28" s="11" t="n">
        <v>64.4</v>
      </c>
      <c r="I28" s="11" t="n">
        <v>38.53</v>
      </c>
      <c r="J28" s="11" t="n">
        <f aca="false">H28-I28</f>
        <v>25.87</v>
      </c>
      <c r="K28" s="11" t="n">
        <f aca="false">I28/J28</f>
        <v>1.48936992655586</v>
      </c>
      <c r="L28" s="10" t="n">
        <v>13.5</v>
      </c>
      <c r="M28" s="11" t="n">
        <v>1.43</v>
      </c>
      <c r="N28" s="11" t="n">
        <v>1.85</v>
      </c>
      <c r="O28" s="11" t="n">
        <v>0.24</v>
      </c>
      <c r="P28" s="11" t="n">
        <v>6.88</v>
      </c>
      <c r="Q28" s="11" t="n">
        <v>69.8</v>
      </c>
      <c r="S28" s="11" t="n">
        <v>4.01</v>
      </c>
      <c r="T28" s="12" t="n">
        <v>214</v>
      </c>
      <c r="U28" s="10" t="n">
        <v>144.5</v>
      </c>
      <c r="V28" s="11" t="n">
        <v>4.05</v>
      </c>
      <c r="W28" s="10" t="n">
        <v>103.5</v>
      </c>
    </row>
    <row r="29" customFormat="false" ht="12.75" hidden="false" customHeight="false" outlineLevel="0" collapsed="false">
      <c r="A29" s="9" t="n">
        <v>3108</v>
      </c>
      <c r="B29" s="8" t="s">
        <v>58</v>
      </c>
      <c r="C29" s="12" t="n">
        <v>101.2</v>
      </c>
      <c r="D29" s="12" t="n">
        <v>36.38</v>
      </c>
      <c r="E29" s="12" t="n">
        <v>235</v>
      </c>
      <c r="F29" s="11" t="n">
        <v>2.93</v>
      </c>
      <c r="G29" s="11" t="n">
        <v>3.91</v>
      </c>
      <c r="H29" s="11" t="n">
        <v>63.05</v>
      </c>
      <c r="I29" s="11" t="n">
        <v>37.37</v>
      </c>
      <c r="J29" s="11" t="n">
        <f aca="false">H29-I29</f>
        <v>25.68</v>
      </c>
      <c r="K29" s="11" t="n">
        <f aca="false">I29/J29</f>
        <v>1.45521806853583</v>
      </c>
      <c r="L29" s="10" t="n">
        <v>11.2</v>
      </c>
      <c r="M29" s="11" t="n">
        <v>1.08</v>
      </c>
      <c r="N29" s="11" t="n">
        <v>1.54</v>
      </c>
      <c r="O29" s="11" t="n">
        <v>0.31</v>
      </c>
      <c r="P29" s="11" t="n">
        <v>5.89</v>
      </c>
      <c r="Q29" s="11" t="n">
        <v>65.07</v>
      </c>
      <c r="S29" s="11" t="n">
        <v>4.76</v>
      </c>
      <c r="T29" s="12" t="n">
        <v>205</v>
      </c>
      <c r="U29" s="10" t="n">
        <v>145.2</v>
      </c>
      <c r="V29" s="11" t="n">
        <v>4.12</v>
      </c>
      <c r="W29" s="10" t="n">
        <v>102.1</v>
      </c>
    </row>
    <row r="30" customFormat="false" ht="12.75" hidden="false" customHeight="false" outlineLevel="0" collapsed="false">
      <c r="A30" s="9" t="n">
        <v>3109</v>
      </c>
      <c r="B30" s="8" t="s">
        <v>57</v>
      </c>
      <c r="C30" s="12" t="n">
        <v>88.2</v>
      </c>
      <c r="D30" s="12" t="n">
        <v>46.78</v>
      </c>
      <c r="E30" s="12" t="n">
        <v>241</v>
      </c>
      <c r="F30" s="11" t="n">
        <v>2.88</v>
      </c>
      <c r="G30" s="11" t="n">
        <v>3.38</v>
      </c>
      <c r="H30" s="11" t="n">
        <v>67.58</v>
      </c>
      <c r="I30" s="11" t="n">
        <v>40.34</v>
      </c>
      <c r="J30" s="11" t="n">
        <f aca="false">H30-I30</f>
        <v>27.24</v>
      </c>
      <c r="K30" s="11" t="n">
        <f aca="false">I30/J30</f>
        <v>1.48091042584435</v>
      </c>
      <c r="L30" s="10" t="n">
        <v>7.7</v>
      </c>
      <c r="M30" s="11" t="n">
        <v>0.72</v>
      </c>
      <c r="N30" s="11" t="n">
        <v>2.64</v>
      </c>
      <c r="O30" s="11" t="n">
        <v>0.37</v>
      </c>
      <c r="P30" s="11" t="n">
        <v>7.57</v>
      </c>
      <c r="Q30" s="11" t="n">
        <v>73.35</v>
      </c>
      <c r="R30" s="11" t="n">
        <v>1.65</v>
      </c>
      <c r="S30" s="11" t="n">
        <v>6.8</v>
      </c>
      <c r="T30" s="12" t="n">
        <v>158</v>
      </c>
      <c r="U30" s="10" t="n">
        <v>143.4</v>
      </c>
      <c r="V30" s="11" t="n">
        <v>3.95</v>
      </c>
      <c r="W30" s="10" t="n">
        <v>99.5</v>
      </c>
    </row>
    <row r="31" customFormat="false" ht="12.75" hidden="false" customHeight="false" outlineLevel="0" collapsed="false">
      <c r="A31" s="9" t="n">
        <v>3110</v>
      </c>
      <c r="B31" s="8" t="s">
        <v>58</v>
      </c>
      <c r="C31" s="12" t="n">
        <v>111.8</v>
      </c>
      <c r="D31" s="12" t="n">
        <v>37.94</v>
      </c>
      <c r="E31" s="12" t="n">
        <v>236</v>
      </c>
      <c r="F31" s="11" t="n">
        <v>2.94</v>
      </c>
      <c r="G31" s="11" t="n">
        <v>3.56</v>
      </c>
      <c r="H31" s="11" t="n">
        <v>63.56</v>
      </c>
      <c r="I31" s="11" t="n">
        <v>38.03</v>
      </c>
      <c r="J31" s="11" t="n">
        <f aca="false">H31-I31</f>
        <v>25.53</v>
      </c>
      <c r="K31" s="11" t="n">
        <f aca="false">I31/J31</f>
        <v>1.48962005483745</v>
      </c>
      <c r="L31" s="10" t="n">
        <v>10.8</v>
      </c>
      <c r="M31" s="11" t="n">
        <v>0.36</v>
      </c>
      <c r="N31" s="11" t="n">
        <v>2.38</v>
      </c>
      <c r="O31" s="11" t="n">
        <v>0.45</v>
      </c>
      <c r="P31" s="11" t="n">
        <v>8.4</v>
      </c>
      <c r="Q31" s="11" t="n">
        <v>70.98</v>
      </c>
      <c r="R31" s="11" t="n">
        <v>0.24</v>
      </c>
      <c r="S31" s="11" t="n">
        <v>5.46</v>
      </c>
      <c r="T31" s="12" t="n">
        <v>223</v>
      </c>
      <c r="U31" s="10" t="n">
        <v>145.1</v>
      </c>
      <c r="V31" s="11" t="n">
        <v>4.58</v>
      </c>
      <c r="W31" s="10" t="n">
        <v>102.6</v>
      </c>
    </row>
    <row r="32" customFormat="false" ht="12.75" hidden="false" customHeight="false" outlineLevel="0" collapsed="false">
      <c r="A32" s="9" t="n">
        <v>4101</v>
      </c>
      <c r="B32" s="8" t="s">
        <v>59</v>
      </c>
      <c r="C32" s="12" t="n">
        <v>137.3</v>
      </c>
      <c r="D32" s="12" t="n">
        <v>37.94</v>
      </c>
      <c r="E32" s="12" t="n">
        <v>239</v>
      </c>
      <c r="F32" s="11" t="n">
        <v>2.78</v>
      </c>
      <c r="G32" s="11" t="n">
        <v>4.03</v>
      </c>
      <c r="H32" s="11" t="n">
        <v>66.13</v>
      </c>
      <c r="I32" s="11" t="n">
        <v>38.09</v>
      </c>
      <c r="J32" s="11" t="n">
        <f aca="false">H32-I32</f>
        <v>28.04</v>
      </c>
      <c r="K32" s="11" t="n">
        <f aca="false">I32/J32</f>
        <v>1.35841654778887</v>
      </c>
      <c r="L32" s="10" t="n">
        <v>7.2</v>
      </c>
      <c r="M32" s="11" t="n">
        <v>3.14</v>
      </c>
      <c r="N32" s="11" t="n">
        <v>1.98</v>
      </c>
      <c r="O32" s="11" t="n">
        <v>0.46</v>
      </c>
      <c r="P32" s="11" t="n">
        <v>7.53</v>
      </c>
      <c r="Q32" s="11" t="n">
        <v>77.57</v>
      </c>
      <c r="S32" s="11" t="n">
        <v>4.65</v>
      </c>
      <c r="T32" s="12" t="n">
        <v>458</v>
      </c>
      <c r="U32" s="10" t="n">
        <v>142.2</v>
      </c>
      <c r="V32" s="11" t="n">
        <v>5.51</v>
      </c>
      <c r="W32" s="10" t="n">
        <v>104.3</v>
      </c>
    </row>
    <row r="33" customFormat="false" ht="12.75" hidden="false" customHeight="false" outlineLevel="0" collapsed="false">
      <c r="A33" s="9" t="n">
        <v>4102</v>
      </c>
      <c r="B33" s="8" t="s">
        <v>60</v>
      </c>
      <c r="C33" s="12" t="n">
        <v>147.9</v>
      </c>
      <c r="D33" s="12" t="n">
        <v>61.85</v>
      </c>
      <c r="E33" s="12" t="n">
        <v>278</v>
      </c>
      <c r="F33" s="11" t="n">
        <v>2.86</v>
      </c>
      <c r="G33" s="11" t="n">
        <v>3.41</v>
      </c>
      <c r="H33" s="11" t="n">
        <v>65.11</v>
      </c>
      <c r="I33" s="11" t="n">
        <v>36.17</v>
      </c>
      <c r="J33" s="11" t="n">
        <f aca="false">H33-I33</f>
        <v>28.94</v>
      </c>
      <c r="K33" s="11" t="n">
        <f aca="false">I33/J33</f>
        <v>1.24982722874914</v>
      </c>
      <c r="L33" s="10" t="n">
        <v>10</v>
      </c>
      <c r="M33" s="11" t="n">
        <v>1.4</v>
      </c>
      <c r="N33" s="11" t="n">
        <v>2.87</v>
      </c>
      <c r="O33" s="11" t="n">
        <v>0.39</v>
      </c>
      <c r="P33" s="11" t="n">
        <v>6.99</v>
      </c>
      <c r="Q33" s="11" t="n">
        <v>66.99</v>
      </c>
      <c r="S33" s="11" t="n">
        <v>3.82</v>
      </c>
      <c r="T33" s="12" t="n">
        <v>705</v>
      </c>
      <c r="U33" s="10" t="n">
        <v>143.7</v>
      </c>
      <c r="V33" s="11" t="n">
        <v>4.13</v>
      </c>
      <c r="W33" s="10" t="n">
        <v>101.9</v>
      </c>
    </row>
    <row r="34" customFormat="false" ht="12.75" hidden="false" customHeight="false" outlineLevel="0" collapsed="false">
      <c r="A34" s="9" t="n">
        <v>4103</v>
      </c>
      <c r="B34" s="8" t="s">
        <v>59</v>
      </c>
      <c r="C34" s="12" t="n">
        <v>117.1</v>
      </c>
      <c r="D34" s="12" t="n">
        <v>38.46</v>
      </c>
      <c r="E34" s="12" t="n">
        <v>277</v>
      </c>
      <c r="F34" s="11" t="n">
        <v>2.79</v>
      </c>
      <c r="G34" s="11" t="n">
        <v>3.36</v>
      </c>
      <c r="H34" s="11" t="n">
        <v>62.98</v>
      </c>
      <c r="I34" s="11" t="n">
        <v>37.34</v>
      </c>
      <c r="J34" s="11" t="n">
        <f aca="false">H34-I34</f>
        <v>25.64</v>
      </c>
      <c r="K34" s="11" t="n">
        <f aca="false">I34/J34</f>
        <v>1.45631825273011</v>
      </c>
      <c r="L34" s="10" t="n">
        <v>15.6</v>
      </c>
      <c r="M34" s="11" t="n">
        <v>2.09</v>
      </c>
      <c r="N34" s="11" t="n">
        <v>1.48</v>
      </c>
      <c r="O34" s="11" t="n">
        <v>0.33</v>
      </c>
      <c r="P34" s="11" t="n">
        <v>6.77</v>
      </c>
      <c r="Q34" s="11" t="n">
        <v>68.17</v>
      </c>
      <c r="R34" s="11" t="n">
        <v>0.83</v>
      </c>
      <c r="S34" s="11" t="n">
        <v>3.98</v>
      </c>
      <c r="T34" s="12" t="n">
        <v>247</v>
      </c>
      <c r="U34" s="10" t="n">
        <v>143.2</v>
      </c>
      <c r="V34" s="11" t="n">
        <v>3.97</v>
      </c>
      <c r="W34" s="10" t="n">
        <v>103.9</v>
      </c>
    </row>
    <row r="35" customFormat="false" ht="12.75" hidden="false" customHeight="false" outlineLevel="0" collapsed="false">
      <c r="A35" s="9" t="n">
        <v>4104</v>
      </c>
      <c r="B35" s="8" t="s">
        <v>60</v>
      </c>
      <c r="C35" s="12" t="n">
        <v>92</v>
      </c>
      <c r="D35" s="12" t="n">
        <v>37.94</v>
      </c>
      <c r="E35" s="12" t="n">
        <v>287</v>
      </c>
      <c r="F35" s="11" t="n">
        <v>3.06</v>
      </c>
      <c r="G35" s="11" t="n">
        <v>3.85</v>
      </c>
      <c r="H35" s="11" t="n">
        <v>67.02</v>
      </c>
      <c r="I35" s="11" t="n">
        <v>39.85</v>
      </c>
      <c r="J35" s="11" t="n">
        <f aca="false">H35-I35</f>
        <v>27.17</v>
      </c>
      <c r="K35" s="11" t="n">
        <f aca="false">I35/J35</f>
        <v>1.46669120353331</v>
      </c>
      <c r="L35" s="10" t="n">
        <v>7.6</v>
      </c>
      <c r="M35" s="11" t="n">
        <v>1.05</v>
      </c>
      <c r="N35" s="11" t="n">
        <v>2.74</v>
      </c>
      <c r="O35" s="11" t="n">
        <v>0.69</v>
      </c>
      <c r="P35" s="11" t="n">
        <v>7.37</v>
      </c>
      <c r="Q35" s="11" t="n">
        <v>75.22</v>
      </c>
      <c r="S35" s="11" t="n">
        <v>7.06</v>
      </c>
      <c r="T35" s="12" t="n">
        <v>256</v>
      </c>
      <c r="U35" s="10" t="n">
        <v>145</v>
      </c>
      <c r="V35" s="11" t="n">
        <v>5.05</v>
      </c>
      <c r="W35" s="10" t="n">
        <v>104.3</v>
      </c>
    </row>
    <row r="36" customFormat="false" ht="12.75" hidden="false" customHeight="false" outlineLevel="0" collapsed="false">
      <c r="A36" s="9" t="n">
        <v>4105</v>
      </c>
      <c r="B36" s="8" t="s">
        <v>59</v>
      </c>
      <c r="C36" s="12" t="n">
        <v>73.2</v>
      </c>
      <c r="D36" s="12" t="n">
        <v>29.11</v>
      </c>
      <c r="E36" s="12" t="n">
        <v>287</v>
      </c>
      <c r="F36" s="11" t="n">
        <v>3.11</v>
      </c>
      <c r="G36" s="11" t="n">
        <v>3.7</v>
      </c>
      <c r="H36" s="11" t="n">
        <v>68.51</v>
      </c>
      <c r="I36" s="11" t="n">
        <v>39.48</v>
      </c>
      <c r="J36" s="11" t="n">
        <f aca="false">H36-I36</f>
        <v>29.03</v>
      </c>
      <c r="K36" s="11" t="n">
        <f aca="false">I36/J36</f>
        <v>1.35997244230107</v>
      </c>
      <c r="L36" s="10" t="n">
        <v>6</v>
      </c>
      <c r="M36" s="11" t="n">
        <v>1.05</v>
      </c>
      <c r="N36" s="11" t="n">
        <v>1.87</v>
      </c>
      <c r="O36" s="11" t="n">
        <v>0.33</v>
      </c>
      <c r="P36" s="11" t="n">
        <v>6.41</v>
      </c>
      <c r="Q36" s="11" t="n">
        <v>71.69</v>
      </c>
      <c r="R36" s="11" t="n">
        <v>1.42</v>
      </c>
      <c r="S36" s="11" t="n">
        <v>5.05</v>
      </c>
      <c r="T36" s="12" t="n">
        <v>293</v>
      </c>
      <c r="U36" s="10" t="n">
        <v>142.2</v>
      </c>
      <c r="V36" s="11" t="n">
        <v>4.42</v>
      </c>
      <c r="W36" s="10" t="n">
        <v>103.3</v>
      </c>
    </row>
    <row r="37" customFormat="false" ht="12.75" hidden="false" customHeight="false" outlineLevel="0" collapsed="false">
      <c r="A37" s="9" t="n">
        <v>4106</v>
      </c>
      <c r="B37" s="8" t="s">
        <v>60</v>
      </c>
      <c r="C37" s="12" t="n">
        <v>112.3</v>
      </c>
      <c r="D37" s="12" t="n">
        <v>42.62</v>
      </c>
      <c r="E37" s="12" t="n">
        <v>267</v>
      </c>
      <c r="F37" s="11" t="n">
        <v>2.92</v>
      </c>
      <c r="G37" s="11" t="n">
        <v>3.35</v>
      </c>
      <c r="H37" s="11" t="n">
        <v>66.06</v>
      </c>
      <c r="I37" s="11" t="n">
        <v>38.77</v>
      </c>
      <c r="J37" s="11" t="n">
        <f aca="false">H37-I37</f>
        <v>27.29</v>
      </c>
      <c r="K37" s="11" t="n">
        <f aca="false">I37/J37</f>
        <v>1.42066691095639</v>
      </c>
      <c r="L37" s="10" t="n">
        <v>8.9</v>
      </c>
      <c r="M37" s="11" t="n">
        <v>2.15</v>
      </c>
      <c r="N37" s="11" t="n">
        <v>3.17</v>
      </c>
      <c r="O37" s="11" t="n">
        <v>0.45</v>
      </c>
      <c r="P37" s="11" t="n">
        <v>5.11</v>
      </c>
      <c r="Q37" s="11" t="n">
        <v>63.88</v>
      </c>
      <c r="R37" s="11" t="n">
        <v>0.71</v>
      </c>
      <c r="S37" s="11" t="n">
        <v>5.87</v>
      </c>
      <c r="T37" s="12" t="n">
        <v>279</v>
      </c>
      <c r="U37" s="10" t="n">
        <v>142.8</v>
      </c>
      <c r="V37" s="11" t="n">
        <v>4.14</v>
      </c>
      <c r="W37" s="10" t="n">
        <v>100.9</v>
      </c>
    </row>
    <row r="38" customFormat="false" ht="12.75" hidden="false" customHeight="false" outlineLevel="0" collapsed="false">
      <c r="A38" s="9" t="n">
        <v>4107</v>
      </c>
      <c r="B38" s="8" t="s">
        <v>59</v>
      </c>
      <c r="C38" s="12" t="n">
        <v>126.7</v>
      </c>
      <c r="D38" s="12" t="n">
        <v>41.58</v>
      </c>
      <c r="E38" s="12" t="n">
        <v>274</v>
      </c>
      <c r="F38" s="11" t="n">
        <v>2.89</v>
      </c>
      <c r="G38" s="11" t="n">
        <v>3.6</v>
      </c>
      <c r="H38" s="11" t="n">
        <v>64.65</v>
      </c>
      <c r="I38" s="11" t="n">
        <v>38.6</v>
      </c>
      <c r="J38" s="11" t="n">
        <f aca="false">H38-I38</f>
        <v>26.05</v>
      </c>
      <c r="K38" s="11" t="n">
        <f aca="false">I38/J38</f>
        <v>1.48176583493282</v>
      </c>
      <c r="L38" s="10" t="n">
        <v>6.2</v>
      </c>
      <c r="M38" s="11" t="n">
        <v>1.08</v>
      </c>
      <c r="N38" s="11" t="n">
        <v>2.51</v>
      </c>
      <c r="O38" s="11" t="n">
        <v>0.47</v>
      </c>
      <c r="P38" s="11" t="n">
        <v>6.88</v>
      </c>
      <c r="Q38" s="11" t="n">
        <v>73.35</v>
      </c>
      <c r="S38" s="11" t="n">
        <v>4.01</v>
      </c>
      <c r="T38" s="12" t="n">
        <v>335</v>
      </c>
      <c r="U38" s="10" t="n">
        <v>143.7</v>
      </c>
      <c r="V38" s="11" t="n">
        <v>4.58</v>
      </c>
      <c r="W38" s="10" t="n">
        <v>102.3</v>
      </c>
    </row>
    <row r="39" customFormat="false" ht="12.75" hidden="false" customHeight="false" outlineLevel="0" collapsed="false">
      <c r="A39" s="9" t="n">
        <v>4108</v>
      </c>
      <c r="B39" s="8" t="s">
        <v>60</v>
      </c>
      <c r="C39" s="12" t="n">
        <v>134.9</v>
      </c>
      <c r="D39" s="12" t="n">
        <v>46.26</v>
      </c>
      <c r="E39" s="12" t="n">
        <v>270</v>
      </c>
      <c r="F39" s="11" t="n">
        <v>2.91</v>
      </c>
      <c r="G39" s="11" t="n">
        <v>4.05</v>
      </c>
      <c r="H39" s="11" t="n">
        <v>63.93</v>
      </c>
      <c r="I39" s="11" t="n">
        <v>37.39</v>
      </c>
      <c r="J39" s="11" t="n">
        <f aca="false">H39-I39</f>
        <v>26.54</v>
      </c>
      <c r="K39" s="11" t="n">
        <f aca="false">I39/J39</f>
        <v>1.40881688018086</v>
      </c>
      <c r="L39" s="10" t="n">
        <v>8.9</v>
      </c>
      <c r="M39" s="11" t="n">
        <v>1.08</v>
      </c>
      <c r="N39" s="11" t="n">
        <v>2.83</v>
      </c>
      <c r="O39" s="11" t="n">
        <v>0.5</v>
      </c>
      <c r="P39" s="11" t="n">
        <v>7.65</v>
      </c>
      <c r="Q39" s="11" t="n">
        <v>74.53</v>
      </c>
      <c r="S39" s="11" t="n">
        <v>3.33</v>
      </c>
      <c r="T39" s="12" t="n">
        <v>391</v>
      </c>
      <c r="U39" s="10" t="n">
        <v>146.1</v>
      </c>
      <c r="V39" s="11" t="n">
        <v>4.98</v>
      </c>
      <c r="W39" s="10" t="n">
        <v>106.1</v>
      </c>
    </row>
    <row r="40" customFormat="false" ht="12.75" hidden="false" customHeight="false" outlineLevel="0" collapsed="false">
      <c r="A40" s="9" t="n">
        <v>4109</v>
      </c>
      <c r="B40" s="8" t="s">
        <v>59</v>
      </c>
      <c r="C40" s="12" t="n">
        <v>127.2</v>
      </c>
      <c r="D40" s="12" t="n">
        <v>42.1</v>
      </c>
      <c r="E40" s="12" t="n">
        <v>224</v>
      </c>
      <c r="F40" s="11" t="n">
        <v>2.76</v>
      </c>
      <c r="G40" s="11" t="n">
        <v>3.36</v>
      </c>
      <c r="H40" s="11" t="n">
        <v>59.22</v>
      </c>
      <c r="I40" s="11" t="n">
        <v>34.35</v>
      </c>
      <c r="J40" s="11" t="n">
        <f aca="false">H40-I40</f>
        <v>24.87</v>
      </c>
      <c r="K40" s="11" t="n">
        <f aca="false">I40/J40</f>
        <v>1.38118214716526</v>
      </c>
      <c r="N40" s="11" t="n">
        <v>2.42</v>
      </c>
      <c r="O40" s="11" t="n">
        <v>0.55</v>
      </c>
      <c r="P40" s="11" t="n">
        <v>6.05</v>
      </c>
      <c r="Q40" s="11" t="n">
        <v>63.88</v>
      </c>
      <c r="S40" s="11" t="n">
        <v>9.19</v>
      </c>
      <c r="T40" s="12" t="n">
        <v>326</v>
      </c>
      <c r="U40" s="10" t="n">
        <v>140.3</v>
      </c>
      <c r="V40" s="11" t="n">
        <v>4.98</v>
      </c>
      <c r="W40" s="10" t="n">
        <v>104.5</v>
      </c>
    </row>
    <row r="41" customFormat="false" ht="12.75" hidden="false" customHeight="false" outlineLevel="0" collapsed="false">
      <c r="A41" s="9" t="n">
        <v>4110</v>
      </c>
      <c r="B41" s="8" t="s">
        <v>60</v>
      </c>
      <c r="C41" s="12" t="n">
        <v>94.4</v>
      </c>
      <c r="D41" s="12" t="n">
        <v>48.86</v>
      </c>
      <c r="E41" s="12" t="n">
        <v>343</v>
      </c>
      <c r="F41" s="11" t="n">
        <v>3</v>
      </c>
      <c r="G41" s="11" t="n">
        <v>3.89</v>
      </c>
      <c r="H41" s="11" t="n">
        <v>67.36</v>
      </c>
      <c r="I41" s="11" t="n">
        <v>39.19</v>
      </c>
      <c r="J41" s="11" t="n">
        <f aca="false">H41-I41</f>
        <v>28.17</v>
      </c>
      <c r="K41" s="11" t="n">
        <f aca="false">I41/J41</f>
        <v>1.39119630812922</v>
      </c>
      <c r="L41" s="10" t="n">
        <v>6.2</v>
      </c>
      <c r="M41" s="11" t="n">
        <v>1.08</v>
      </c>
      <c r="N41" s="11" t="n">
        <v>2.25</v>
      </c>
      <c r="O41" s="11" t="n">
        <v>0.47</v>
      </c>
      <c r="P41" s="11" t="n">
        <v>5.72</v>
      </c>
      <c r="Q41" s="11" t="n">
        <v>74.53</v>
      </c>
      <c r="R41" s="11" t="n">
        <v>1.3</v>
      </c>
      <c r="S41" s="11" t="n">
        <v>5.86</v>
      </c>
      <c r="T41" s="12" t="n">
        <v>186</v>
      </c>
      <c r="U41" s="10" t="n">
        <v>144.8</v>
      </c>
      <c r="V41" s="11" t="n">
        <v>4.5</v>
      </c>
      <c r="W41" s="10" t="n">
        <v>102.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328125" defaultRowHeight="12.75" zeroHeight="false" outlineLevelRow="0" outlineLevelCol="0"/>
  <cols>
    <col collapsed="false" customWidth="true" hidden="false" outlineLevel="0" max="1" min="1" style="9" width="9.83"/>
    <col collapsed="false" customWidth="true" hidden="false" outlineLevel="0" max="2" min="2" style="2" width="8.66"/>
    <col collapsed="false" customWidth="true" hidden="false" outlineLevel="0" max="3" min="3" style="10" width="9.83"/>
    <col collapsed="false" customWidth="false" hidden="false" outlineLevel="0" max="8" min="4" style="13" width="9.32"/>
    <col collapsed="false" customWidth="true" hidden="false" outlineLevel="0" max="9" min="9" style="13" width="9.99"/>
    <col collapsed="false" customWidth="true" hidden="false" outlineLevel="0" max="10" min="10" style="13" width="10.49"/>
    <col collapsed="false" customWidth="false" hidden="false" outlineLevel="0" max="11" min="11" style="13" width="9.32"/>
    <col collapsed="false" customWidth="true" hidden="false" outlineLevel="0" max="12" min="12" style="13" width="10.66"/>
    <col collapsed="false" customWidth="false" hidden="false" outlineLevel="0" max="13" min="13" style="13" width="9.32"/>
    <col collapsed="false" customWidth="true" hidden="false" outlineLevel="0" max="14" min="14" style="13" width="13.16"/>
    <col collapsed="false" customWidth="true" hidden="false" outlineLevel="0" max="15" min="15" style="13" width="12.49"/>
    <col collapsed="false" customWidth="false" hidden="false" outlineLevel="0" max="16" min="16" style="13" width="9.32"/>
    <col collapsed="false" customWidth="true" hidden="false" outlineLevel="0" max="17" min="17" style="13" width="16.82"/>
    <col collapsed="false" customWidth="false" hidden="false" outlineLevel="0" max="257" min="18" style="12" width="9.32"/>
  </cols>
  <sheetData>
    <row r="1" customFormat="false" ht="12.75" hidden="false" customHeight="false" outlineLevel="0" collapsed="false">
      <c r="B1" s="2" t="s">
        <v>38</v>
      </c>
      <c r="C1" s="10" t="s">
        <v>82</v>
      </c>
      <c r="D1" s="13" t="s">
        <v>83</v>
      </c>
      <c r="E1" s="13" t="s">
        <v>84</v>
      </c>
      <c r="F1" s="13" t="s">
        <v>85</v>
      </c>
      <c r="G1" s="13" t="s">
        <v>86</v>
      </c>
      <c r="H1" s="13" t="s">
        <v>87</v>
      </c>
      <c r="I1" s="13" t="s">
        <v>88</v>
      </c>
      <c r="J1" s="13" t="s">
        <v>89</v>
      </c>
      <c r="K1" s="13" t="s">
        <v>90</v>
      </c>
      <c r="L1" s="13" t="s">
        <v>91</v>
      </c>
      <c r="M1" s="13" t="s">
        <v>92</v>
      </c>
      <c r="N1" s="13" t="s">
        <v>93</v>
      </c>
      <c r="O1" s="13" t="s">
        <v>94</v>
      </c>
      <c r="P1" s="13" t="s">
        <v>95</v>
      </c>
      <c r="Q1" s="13" t="s">
        <v>96</v>
      </c>
    </row>
    <row r="2" customFormat="false" ht="12.75" hidden="false" customHeight="false" outlineLevel="0" collapsed="false">
      <c r="A2" s="9" t="n">
        <v>1201</v>
      </c>
      <c r="B2" s="8" t="s">
        <v>55</v>
      </c>
      <c r="C2" s="10" t="n">
        <v>228.2</v>
      </c>
      <c r="D2" s="13" t="n">
        <v>0.8557</v>
      </c>
      <c r="E2" s="13" t="n">
        <v>6.7863</v>
      </c>
      <c r="F2" s="13" t="n">
        <v>1.6296</v>
      </c>
      <c r="G2" s="13" t="n">
        <v>0.5219</v>
      </c>
      <c r="H2" s="13" t="n">
        <v>0.4366</v>
      </c>
      <c r="I2" s="13" t="n">
        <v>0.0757</v>
      </c>
      <c r="J2" s="13" t="n">
        <v>0.0113</v>
      </c>
      <c r="K2" s="13" t="n">
        <v>0.0121</v>
      </c>
      <c r="L2" s="13" t="n">
        <v>0.012</v>
      </c>
      <c r="M2" s="13" t="n">
        <v>1.3994</v>
      </c>
      <c r="N2" s="13" t="n">
        <v>0.393</v>
      </c>
      <c r="O2" s="13" t="n">
        <v>0.0829</v>
      </c>
      <c r="P2" s="13" t="n">
        <v>0.1792</v>
      </c>
      <c r="Q2" s="13" t="n">
        <v>0.8114</v>
      </c>
    </row>
    <row r="3" customFormat="false" ht="12.75" hidden="false" customHeight="false" outlineLevel="0" collapsed="false">
      <c r="A3" s="9" t="n">
        <v>1202</v>
      </c>
      <c r="B3" s="8" t="s">
        <v>55</v>
      </c>
      <c r="C3" s="10" t="n">
        <v>226</v>
      </c>
      <c r="D3" s="13" t="n">
        <v>0.7802</v>
      </c>
      <c r="E3" s="13" t="n">
        <v>6.1984</v>
      </c>
      <c r="F3" s="13" t="n">
        <v>1.4458</v>
      </c>
      <c r="G3" s="13" t="n">
        <v>0.3872</v>
      </c>
      <c r="H3" s="13" t="n">
        <v>0.3247</v>
      </c>
      <c r="I3" s="13" t="n">
        <v>0.0578</v>
      </c>
      <c r="J3" s="13" t="n">
        <v>0.0074</v>
      </c>
      <c r="K3" s="13" t="n">
        <v>0.0147</v>
      </c>
      <c r="L3" s="13" t="n">
        <v>0.0195</v>
      </c>
      <c r="M3" s="13" t="n">
        <v>1.3044</v>
      </c>
      <c r="N3" s="13" t="n">
        <v>0.3587</v>
      </c>
      <c r="O3" s="13" t="n">
        <v>0.0703</v>
      </c>
      <c r="P3" s="13" t="n">
        <v>0.1516</v>
      </c>
      <c r="Q3" s="13" t="n">
        <v>0.8499</v>
      </c>
    </row>
    <row r="4" customFormat="false" ht="12.75" hidden="false" customHeight="false" outlineLevel="0" collapsed="false">
      <c r="A4" s="9" t="n">
        <v>1203</v>
      </c>
      <c r="B4" s="8" t="s">
        <v>55</v>
      </c>
      <c r="C4" s="10" t="n">
        <v>229.2</v>
      </c>
      <c r="D4" s="13" t="n">
        <v>0.8335</v>
      </c>
      <c r="E4" s="13" t="n">
        <v>6.8635</v>
      </c>
      <c r="F4" s="13" t="n">
        <v>1.663</v>
      </c>
      <c r="G4" s="13" t="n">
        <v>0.377</v>
      </c>
      <c r="H4" s="13" t="n">
        <v>0.3632</v>
      </c>
      <c r="I4" s="13" t="n">
        <v>0.0762</v>
      </c>
      <c r="J4" s="13" t="n">
        <v>0.0122</v>
      </c>
      <c r="K4" s="13" t="n">
        <v>0.0132</v>
      </c>
      <c r="M4" s="13" t="n">
        <v>1.2971</v>
      </c>
      <c r="N4" s="13" t="n">
        <v>0.3293</v>
      </c>
      <c r="O4" s="13" t="n">
        <v>0.0575</v>
      </c>
      <c r="P4" s="13" t="n">
        <v>0.1311</v>
      </c>
      <c r="Q4" s="13" t="n">
        <v>0.5689</v>
      </c>
    </row>
    <row r="5" customFormat="false" ht="12.75" hidden="false" customHeight="false" outlineLevel="0" collapsed="false">
      <c r="A5" s="9" t="n">
        <v>1204</v>
      </c>
      <c r="B5" s="8" t="s">
        <v>55</v>
      </c>
      <c r="C5" s="10" t="n">
        <v>253.6</v>
      </c>
      <c r="D5" s="13" t="n">
        <v>0.8079</v>
      </c>
      <c r="E5" s="13" t="n">
        <v>7.2621</v>
      </c>
      <c r="F5" s="13" t="n">
        <v>1.6289</v>
      </c>
      <c r="G5" s="13" t="n">
        <v>0.5289</v>
      </c>
      <c r="H5" s="13" t="n">
        <v>0.4562</v>
      </c>
      <c r="I5" s="13" t="n">
        <v>0.0524</v>
      </c>
      <c r="J5" s="13" t="n">
        <v>0.0099</v>
      </c>
      <c r="K5" s="13" t="n">
        <v>0.0148</v>
      </c>
      <c r="L5" s="13" t="n">
        <v>0.0168</v>
      </c>
      <c r="M5" s="13" t="n">
        <v>1.3484</v>
      </c>
      <c r="N5" s="13" t="n">
        <v>0.4789</v>
      </c>
      <c r="O5" s="13" t="n">
        <v>0.0862</v>
      </c>
      <c r="P5" s="13" t="n">
        <v>0.1356</v>
      </c>
      <c r="Q5" s="13" t="n">
        <v>0.339</v>
      </c>
    </row>
    <row r="6" customFormat="false" ht="12.75" hidden="false" customHeight="false" outlineLevel="0" collapsed="false">
      <c r="A6" s="9" t="n">
        <v>1205</v>
      </c>
      <c r="B6" s="8" t="s">
        <v>55</v>
      </c>
      <c r="C6" s="10" t="n">
        <v>232.9</v>
      </c>
      <c r="D6" s="13" t="n">
        <v>0.7498</v>
      </c>
      <c r="E6" s="13" t="n">
        <v>6.2948</v>
      </c>
      <c r="F6" s="13" t="n">
        <v>1.5098</v>
      </c>
      <c r="G6" s="13" t="n">
        <v>0.724</v>
      </c>
      <c r="H6" s="13" t="n">
        <v>0.5409</v>
      </c>
      <c r="I6" s="13" t="n">
        <v>0.0705</v>
      </c>
      <c r="J6" s="13" t="n">
        <v>0.0104</v>
      </c>
      <c r="K6" s="13" t="n">
        <v>0.0145</v>
      </c>
      <c r="L6" s="13" t="n">
        <v>0.0212</v>
      </c>
      <c r="M6" s="13" t="n">
        <v>1.3498</v>
      </c>
      <c r="N6" s="13" t="n">
        <v>0.4196</v>
      </c>
      <c r="O6" s="13" t="n">
        <v>0.0875</v>
      </c>
      <c r="P6" s="13" t="n">
        <v>0.1213</v>
      </c>
      <c r="Q6" s="13" t="n">
        <v>0.8991</v>
      </c>
    </row>
    <row r="7" customFormat="false" ht="12.75" hidden="false" customHeight="false" outlineLevel="0" collapsed="false">
      <c r="A7" s="9" t="n">
        <v>1206</v>
      </c>
      <c r="B7" s="8" t="s">
        <v>55</v>
      </c>
      <c r="C7" s="10" t="n">
        <v>268.4</v>
      </c>
      <c r="D7" s="13" t="n">
        <v>0.9078</v>
      </c>
      <c r="E7" s="13" t="n">
        <v>7.1165</v>
      </c>
      <c r="F7" s="13" t="n">
        <v>1.864</v>
      </c>
      <c r="G7" s="13" t="n">
        <v>0.6004</v>
      </c>
      <c r="H7" s="13" t="n">
        <v>0.4824</v>
      </c>
      <c r="I7" s="13" t="n">
        <v>0.0781</v>
      </c>
      <c r="J7" s="13" t="n">
        <v>0.0116</v>
      </c>
      <c r="K7" s="13" t="n">
        <v>0.0148</v>
      </c>
      <c r="L7" s="13" t="n">
        <v>0.0157</v>
      </c>
      <c r="M7" s="13" t="n">
        <v>1.4788</v>
      </c>
      <c r="N7" s="13" t="n">
        <v>0.4069</v>
      </c>
      <c r="O7" s="13" t="n">
        <v>0.0928</v>
      </c>
      <c r="P7" s="13" t="n">
        <v>0.164</v>
      </c>
      <c r="Q7" s="13" t="n">
        <v>0.5398</v>
      </c>
    </row>
    <row r="8" customFormat="false" ht="12.75" hidden="false" customHeight="false" outlineLevel="0" collapsed="false">
      <c r="A8" s="9" t="n">
        <v>1207</v>
      </c>
      <c r="B8" s="8" t="s">
        <v>55</v>
      </c>
      <c r="C8" s="10" t="n">
        <v>255.2</v>
      </c>
      <c r="D8" s="13" t="n">
        <v>0.8864</v>
      </c>
      <c r="E8" s="13" t="n">
        <v>7.4417</v>
      </c>
      <c r="F8" s="13" t="n">
        <v>1.8519</v>
      </c>
      <c r="G8" s="13" t="n">
        <v>0.5107</v>
      </c>
      <c r="H8" s="13" t="n">
        <v>0.475</v>
      </c>
      <c r="I8" s="13" t="n">
        <v>0.0689</v>
      </c>
      <c r="J8" s="13" t="n">
        <v>0.0127</v>
      </c>
      <c r="K8" s="13" t="n">
        <v>0.0175</v>
      </c>
      <c r="L8" s="13" t="n">
        <v>0.0184</v>
      </c>
      <c r="M8" s="13" t="n">
        <v>1.3714</v>
      </c>
      <c r="N8" s="13" t="n">
        <v>0.4836</v>
      </c>
      <c r="O8" s="13" t="n">
        <v>0.0809</v>
      </c>
      <c r="P8" s="13" t="n">
        <v>0.1747</v>
      </c>
      <c r="Q8" s="13" t="n">
        <v>0.5967</v>
      </c>
    </row>
    <row r="9" customFormat="false" ht="12.75" hidden="false" customHeight="false" outlineLevel="0" collapsed="false">
      <c r="A9" s="9" t="n">
        <v>1208</v>
      </c>
      <c r="B9" s="8" t="s">
        <v>55</v>
      </c>
      <c r="C9" s="10" t="n">
        <v>267.1</v>
      </c>
      <c r="D9" s="13" t="n">
        <v>0.8984</v>
      </c>
      <c r="E9" s="13" t="n">
        <v>8.3259</v>
      </c>
      <c r="F9" s="13" t="n">
        <v>1.8507</v>
      </c>
      <c r="G9" s="13" t="n">
        <v>0.5424</v>
      </c>
      <c r="H9" s="13" t="n">
        <v>0.6309</v>
      </c>
      <c r="I9" s="13" t="n">
        <v>0.072</v>
      </c>
      <c r="J9" s="13" t="n">
        <v>0.0149</v>
      </c>
      <c r="K9" s="13" t="n">
        <v>0.0178</v>
      </c>
      <c r="L9" s="13" t="n">
        <v>0.0212</v>
      </c>
      <c r="M9" s="13" t="n">
        <v>1.5913</v>
      </c>
      <c r="N9" s="13" t="n">
        <v>0.3878</v>
      </c>
      <c r="O9" s="13" t="n">
        <v>0.0896</v>
      </c>
      <c r="P9" s="13" t="n">
        <v>0.1587</v>
      </c>
      <c r="Q9" s="13" t="n">
        <v>0.4462</v>
      </c>
    </row>
    <row r="10" customFormat="false" ht="12.75" hidden="false" customHeight="false" outlineLevel="0" collapsed="false">
      <c r="A10" s="9" t="n">
        <v>1209</v>
      </c>
      <c r="B10" s="8" t="s">
        <v>55</v>
      </c>
      <c r="C10" s="10" t="n">
        <v>238.7</v>
      </c>
      <c r="D10" s="13" t="n">
        <v>0.8335</v>
      </c>
      <c r="E10" s="13" t="n">
        <v>6.3079</v>
      </c>
      <c r="F10" s="13" t="n">
        <v>1.4779</v>
      </c>
      <c r="G10" s="13" t="n">
        <v>0.496</v>
      </c>
      <c r="H10" s="13" t="n">
        <v>0.3069</v>
      </c>
      <c r="I10" s="13" t="n">
        <v>0.0615</v>
      </c>
      <c r="J10" s="13" t="n">
        <v>0.0107</v>
      </c>
      <c r="K10" s="13" t="n">
        <v>0.0217</v>
      </c>
      <c r="M10" s="13" t="n">
        <v>1.243</v>
      </c>
      <c r="N10" s="13" t="n">
        <v>0.3202</v>
      </c>
      <c r="O10" s="13" t="n">
        <v>0.0683</v>
      </c>
      <c r="P10" s="13" t="n">
        <v>0.1268</v>
      </c>
      <c r="Q10" s="13" t="n">
        <v>0.4295</v>
      </c>
    </row>
    <row r="11" customFormat="false" ht="12.75" hidden="false" customHeight="false" outlineLevel="0" collapsed="false">
      <c r="A11" s="9" t="n">
        <v>1210</v>
      </c>
      <c r="B11" s="8" t="s">
        <v>55</v>
      </c>
      <c r="C11" s="10" t="n">
        <v>298.1</v>
      </c>
      <c r="D11" s="13" t="n">
        <v>0.9269</v>
      </c>
      <c r="E11" s="13" t="n">
        <v>7.5576</v>
      </c>
      <c r="F11" s="13" t="n">
        <v>1.8265</v>
      </c>
      <c r="G11" s="13" t="n">
        <v>0.4249</v>
      </c>
      <c r="H11" s="13" t="n">
        <v>0.4945</v>
      </c>
      <c r="I11" s="13" t="n">
        <v>0.0629</v>
      </c>
      <c r="J11" s="13" t="n">
        <v>0.0091</v>
      </c>
      <c r="K11" s="13" t="n">
        <v>0.0127</v>
      </c>
      <c r="L11" s="13" t="n">
        <v>0.013</v>
      </c>
      <c r="M11" s="13" t="n">
        <v>1.3468</v>
      </c>
      <c r="N11" s="13" t="n">
        <v>0.4148</v>
      </c>
      <c r="O11" s="13" t="n">
        <v>0.0832</v>
      </c>
      <c r="P11" s="13" t="n">
        <v>0.1894</v>
      </c>
      <c r="Q11" s="13" t="n">
        <v>0.4223</v>
      </c>
    </row>
    <row r="12" customFormat="false" ht="12.75" hidden="false" customHeight="false" outlineLevel="0" collapsed="false">
      <c r="A12" s="9" t="n">
        <v>2201</v>
      </c>
      <c r="B12" s="8" t="s">
        <v>56</v>
      </c>
      <c r="C12" s="10" t="n">
        <v>255.7</v>
      </c>
      <c r="D12" s="13" t="n">
        <v>0.847</v>
      </c>
      <c r="E12" s="13" t="n">
        <v>6.7463</v>
      </c>
      <c r="F12" s="13" t="n">
        <v>1.5574</v>
      </c>
      <c r="G12" s="13" t="n">
        <v>0.6609</v>
      </c>
      <c r="H12" s="13" t="n">
        <v>0.5987</v>
      </c>
      <c r="I12" s="13" t="n">
        <v>0.0739</v>
      </c>
      <c r="J12" s="13" t="n">
        <v>0.011</v>
      </c>
      <c r="K12" s="13" t="n">
        <v>0.0134</v>
      </c>
      <c r="L12" s="13" t="n">
        <v>0.0187</v>
      </c>
      <c r="M12" s="13" t="n">
        <v>1.4446</v>
      </c>
      <c r="N12" s="13" t="n">
        <v>0.3703</v>
      </c>
      <c r="O12" s="13" t="n">
        <v>0.0888</v>
      </c>
      <c r="P12" s="13" t="n">
        <v>0.1485</v>
      </c>
      <c r="Q12" s="13" t="n">
        <v>0.4924</v>
      </c>
    </row>
    <row r="13" customFormat="false" ht="12.75" hidden="false" customHeight="false" outlineLevel="0" collapsed="false">
      <c r="A13" s="9" t="n">
        <v>2202</v>
      </c>
      <c r="B13" s="8" t="s">
        <v>56</v>
      </c>
      <c r="C13" s="10" t="n">
        <v>243.4</v>
      </c>
      <c r="D13" s="13" t="n">
        <v>0.9693</v>
      </c>
      <c r="E13" s="13" t="n">
        <v>6.7788</v>
      </c>
      <c r="F13" s="13" t="n">
        <v>1.7225</v>
      </c>
      <c r="G13" s="13" t="n">
        <v>0.5891</v>
      </c>
      <c r="H13" s="13" t="n">
        <v>0.4519</v>
      </c>
      <c r="I13" s="13" t="n">
        <v>0.0639</v>
      </c>
      <c r="J13" s="13" t="n">
        <v>0.0106</v>
      </c>
      <c r="K13" s="13" t="n">
        <v>0.0145</v>
      </c>
      <c r="L13" s="13" t="n">
        <v>0.0186</v>
      </c>
      <c r="M13" s="13" t="n">
        <v>1.3491</v>
      </c>
      <c r="N13" s="13" t="n">
        <v>0.3678</v>
      </c>
      <c r="O13" s="13" t="n">
        <v>0.0787</v>
      </c>
      <c r="P13" s="13" t="n">
        <v>0.1231</v>
      </c>
      <c r="Q13" s="13" t="n">
        <v>0.4111</v>
      </c>
    </row>
    <row r="14" customFormat="false" ht="12.75" hidden="false" customHeight="false" outlineLevel="0" collapsed="false">
      <c r="A14" s="9" t="n">
        <v>2203</v>
      </c>
      <c r="B14" s="8" t="s">
        <v>56</v>
      </c>
      <c r="C14" s="10" t="n">
        <v>294.4</v>
      </c>
      <c r="D14" s="13" t="n">
        <v>1.0798</v>
      </c>
      <c r="E14" s="13" t="n">
        <v>8.171</v>
      </c>
      <c r="F14" s="13" t="n">
        <v>1.7721</v>
      </c>
      <c r="G14" s="13" t="n">
        <v>0.7514</v>
      </c>
      <c r="H14" s="13" t="n">
        <v>0.5133</v>
      </c>
      <c r="I14" s="13" t="n">
        <v>0.0647</v>
      </c>
      <c r="J14" s="13" t="n">
        <v>0.0118</v>
      </c>
      <c r="K14" s="13" t="n">
        <v>0.0193</v>
      </c>
      <c r="L14" s="13" t="n">
        <v>0.032</v>
      </c>
      <c r="M14" s="13" t="n">
        <v>1.5195</v>
      </c>
      <c r="N14" s="13" t="n">
        <v>0.4296</v>
      </c>
      <c r="O14" s="13" t="n">
        <v>0.1029</v>
      </c>
      <c r="P14" s="13" t="n">
        <v>0.1463</v>
      </c>
      <c r="Q14" s="13" t="n">
        <v>0.3827</v>
      </c>
    </row>
    <row r="15" customFormat="false" ht="12.75" hidden="false" customHeight="false" outlineLevel="0" collapsed="false">
      <c r="A15" s="9" t="n">
        <v>2204</v>
      </c>
      <c r="B15" s="8" t="s">
        <v>56</v>
      </c>
      <c r="C15" s="10" t="n">
        <v>277.4</v>
      </c>
      <c r="D15" s="13" t="n">
        <v>0.9076</v>
      </c>
      <c r="E15" s="13" t="n">
        <v>7.7529</v>
      </c>
      <c r="F15" s="13" t="n">
        <v>1.6996</v>
      </c>
      <c r="G15" s="13" t="n">
        <v>0.6905</v>
      </c>
      <c r="H15" s="13" t="n">
        <v>0.5007</v>
      </c>
      <c r="I15" s="13" t="n">
        <v>0.0828</v>
      </c>
      <c r="J15" s="13" t="n">
        <v>0.0125</v>
      </c>
      <c r="K15" s="13" t="n">
        <v>0.0157</v>
      </c>
      <c r="L15" s="13" t="n">
        <v>0.0204</v>
      </c>
      <c r="M15" s="13" t="n">
        <v>1.4698</v>
      </c>
      <c r="N15" s="13" t="n">
        <v>0.4568</v>
      </c>
      <c r="O15" s="13" t="n">
        <v>0.0877</v>
      </c>
      <c r="P15" s="13" t="n">
        <v>0.1343</v>
      </c>
      <c r="Q15" s="13" t="n">
        <v>0.3982</v>
      </c>
    </row>
    <row r="16" customFormat="false" ht="12.75" hidden="false" customHeight="false" outlineLevel="0" collapsed="false">
      <c r="A16" s="9" t="n">
        <v>2205</v>
      </c>
      <c r="B16" s="8" t="s">
        <v>56</v>
      </c>
      <c r="C16" s="10" t="n">
        <v>255.8</v>
      </c>
      <c r="D16" s="13" t="n">
        <v>0.9672</v>
      </c>
      <c r="E16" s="13" t="n">
        <v>7.2802</v>
      </c>
      <c r="F16" s="13" t="n">
        <v>1.5808</v>
      </c>
      <c r="G16" s="13" t="n">
        <v>0.5204</v>
      </c>
      <c r="H16" s="13" t="n">
        <v>0.3844</v>
      </c>
      <c r="I16" s="13" t="n">
        <v>0.0617</v>
      </c>
      <c r="J16" s="13" t="n">
        <v>0.0124</v>
      </c>
      <c r="K16" s="13" t="n">
        <v>0.0216</v>
      </c>
      <c r="L16" s="13" t="n">
        <v>0.0257</v>
      </c>
      <c r="M16" s="13" t="n">
        <v>1.3287</v>
      </c>
      <c r="N16" s="13" t="n">
        <v>0.3506</v>
      </c>
      <c r="O16" s="13" t="n">
        <v>0.0743</v>
      </c>
      <c r="P16" s="13" t="n">
        <v>0.1191</v>
      </c>
      <c r="Q16" s="13" t="n">
        <v>0.4935</v>
      </c>
    </row>
    <row r="17" customFormat="false" ht="12.75" hidden="false" customHeight="false" outlineLevel="0" collapsed="false">
      <c r="A17" s="9" t="n">
        <v>2206</v>
      </c>
      <c r="B17" s="8" t="s">
        <v>56</v>
      </c>
      <c r="C17" s="10" t="n">
        <v>246</v>
      </c>
      <c r="D17" s="13" t="n">
        <v>0.7998</v>
      </c>
      <c r="E17" s="13" t="n">
        <v>7.1322</v>
      </c>
      <c r="F17" s="13" t="n">
        <v>1.5343</v>
      </c>
      <c r="G17" s="13" t="n">
        <v>0.5946</v>
      </c>
      <c r="H17" s="13" t="n">
        <v>0.556</v>
      </c>
      <c r="I17" s="13" t="n">
        <v>0.0578</v>
      </c>
      <c r="J17" s="13" t="n">
        <v>0.0113</v>
      </c>
      <c r="K17" s="13" t="n">
        <v>0.0155</v>
      </c>
      <c r="L17" s="13" t="n">
        <v>0.0148</v>
      </c>
      <c r="M17" s="13" t="n">
        <v>1.2697</v>
      </c>
      <c r="N17" s="13" t="n">
        <v>0.4131</v>
      </c>
      <c r="O17" s="13" t="n">
        <v>0.084</v>
      </c>
      <c r="P17" s="13" t="n">
        <v>0.1211</v>
      </c>
      <c r="Q17" s="13" t="n">
        <v>0.3591</v>
      </c>
    </row>
    <row r="18" customFormat="false" ht="12.75" hidden="false" customHeight="false" outlineLevel="0" collapsed="false">
      <c r="A18" s="9" t="n">
        <v>2207</v>
      </c>
      <c r="B18" s="8" t="s">
        <v>56</v>
      </c>
      <c r="C18" s="10" t="n">
        <v>274.2</v>
      </c>
      <c r="D18" s="13" t="n">
        <v>1.0038</v>
      </c>
      <c r="E18" s="13" t="n">
        <v>8.5708</v>
      </c>
      <c r="F18" s="13" t="n">
        <v>1.9687</v>
      </c>
      <c r="G18" s="13" t="n">
        <v>0.5286</v>
      </c>
      <c r="H18" s="13" t="n">
        <v>0.3676</v>
      </c>
      <c r="I18" s="13" t="n">
        <v>0.0712</v>
      </c>
      <c r="J18" s="13" t="n">
        <v>0.012</v>
      </c>
      <c r="K18" s="13" t="n">
        <v>0.0261</v>
      </c>
      <c r="L18" s="13" t="n">
        <v>0.0176</v>
      </c>
      <c r="M18" s="13" t="n">
        <v>1.3023</v>
      </c>
      <c r="N18" s="13" t="n">
        <v>0.3969</v>
      </c>
      <c r="O18" s="13" t="n">
        <v>0.0853</v>
      </c>
      <c r="P18" s="13" t="n">
        <v>0.1759</v>
      </c>
      <c r="Q18" s="13" t="n">
        <v>0.5901</v>
      </c>
    </row>
    <row r="19" customFormat="false" ht="12.75" hidden="false" customHeight="false" outlineLevel="0" collapsed="false">
      <c r="A19" s="9" t="n">
        <v>2208</v>
      </c>
      <c r="B19" s="8" t="s">
        <v>56</v>
      </c>
      <c r="C19" s="10" t="n">
        <v>251.3</v>
      </c>
      <c r="D19" s="13" t="n">
        <v>1.0811</v>
      </c>
      <c r="E19" s="13" t="n">
        <v>8.0108</v>
      </c>
      <c r="F19" s="13" t="n">
        <v>1.8235</v>
      </c>
      <c r="G19" s="13" t="n">
        <v>0.5253</v>
      </c>
      <c r="H19" s="13" t="n">
        <v>0.4673</v>
      </c>
      <c r="I19" s="13" t="n">
        <v>0.0683</v>
      </c>
      <c r="J19" s="13" t="n">
        <v>0.0124</v>
      </c>
      <c r="K19" s="13" t="n">
        <v>0.0129</v>
      </c>
      <c r="L19" s="13" t="n">
        <v>0.0204</v>
      </c>
      <c r="M19" s="13" t="n">
        <v>1.4185</v>
      </c>
      <c r="N19" s="13" t="n">
        <v>0.4161</v>
      </c>
      <c r="O19" s="13" t="n">
        <v>0.0777</v>
      </c>
      <c r="P19" s="13" t="n">
        <v>0.1553</v>
      </c>
      <c r="Q19" s="13" t="n">
        <v>0.4961</v>
      </c>
    </row>
    <row r="20" customFormat="false" ht="12.75" hidden="false" customHeight="false" outlineLevel="0" collapsed="false">
      <c r="A20" s="9" t="n">
        <v>2209</v>
      </c>
      <c r="B20" s="8" t="s">
        <v>56</v>
      </c>
      <c r="C20" s="10" t="n">
        <v>260.8</v>
      </c>
      <c r="D20" s="13" t="n">
        <v>0.8711</v>
      </c>
      <c r="E20" s="13" t="n">
        <v>6.5131</v>
      </c>
      <c r="F20" s="13" t="n">
        <v>1.7178</v>
      </c>
      <c r="G20" s="13" t="n">
        <v>0.6732</v>
      </c>
      <c r="H20" s="13" t="n">
        <v>0.501</v>
      </c>
      <c r="I20" s="13" t="n">
        <v>0.0603</v>
      </c>
      <c r="J20" s="13" t="n">
        <v>0.0137</v>
      </c>
      <c r="K20" s="13" t="n">
        <v>0.0202</v>
      </c>
      <c r="L20" s="13" t="n">
        <v>0.0191</v>
      </c>
      <c r="M20" s="13" t="n">
        <v>1.5361</v>
      </c>
      <c r="N20" s="13" t="n">
        <v>0.453</v>
      </c>
      <c r="O20" s="13" t="n">
        <v>0.0932</v>
      </c>
      <c r="P20" s="13" t="n">
        <v>0.1443</v>
      </c>
      <c r="Q20" s="13" t="n">
        <v>0.4101</v>
      </c>
    </row>
    <row r="21" customFormat="false" ht="12.75" hidden="false" customHeight="false" outlineLevel="0" collapsed="false">
      <c r="A21" s="9" t="n">
        <v>2210</v>
      </c>
      <c r="B21" s="8" t="s">
        <v>56</v>
      </c>
      <c r="C21" s="10" t="n">
        <v>284.8</v>
      </c>
      <c r="D21" s="13" t="n">
        <v>1.0975</v>
      </c>
      <c r="E21" s="13" t="n">
        <v>8.6405</v>
      </c>
      <c r="F21" s="13" t="n">
        <v>1.9578</v>
      </c>
      <c r="G21" s="13" t="n">
        <v>0.6863</v>
      </c>
      <c r="H21" s="13" t="n">
        <v>0.4732</v>
      </c>
      <c r="I21" s="13" t="n">
        <v>0.0771</v>
      </c>
      <c r="J21" s="13" t="n">
        <v>0.0139</v>
      </c>
      <c r="K21" s="13" t="n">
        <v>0.0218</v>
      </c>
      <c r="M21" s="13" t="n">
        <v>1.5267</v>
      </c>
      <c r="N21" s="13" t="n">
        <v>0.4067</v>
      </c>
      <c r="O21" s="13" t="n">
        <v>0.0994</v>
      </c>
      <c r="P21" s="13" t="n">
        <v>0.1318</v>
      </c>
      <c r="Q21" s="13" t="n">
        <v>0.3872</v>
      </c>
    </row>
    <row r="22" customFormat="false" ht="12.75" hidden="false" customHeight="false" outlineLevel="0" collapsed="false">
      <c r="A22" s="9" t="n">
        <v>3201</v>
      </c>
      <c r="B22" s="8" t="s">
        <v>57</v>
      </c>
      <c r="C22" s="10" t="n">
        <v>251.5</v>
      </c>
      <c r="D22" s="13" t="n">
        <v>0.8847</v>
      </c>
      <c r="E22" s="13" t="n">
        <v>7.8135</v>
      </c>
      <c r="F22" s="13" t="n">
        <v>1.7045</v>
      </c>
      <c r="G22" s="13" t="n">
        <v>0.6411</v>
      </c>
      <c r="H22" s="13" t="n">
        <v>0.5417</v>
      </c>
      <c r="I22" s="13" t="n">
        <v>0.0618</v>
      </c>
      <c r="J22" s="13" t="n">
        <v>0.0106</v>
      </c>
      <c r="K22" s="13" t="n">
        <v>0.0204</v>
      </c>
      <c r="L22" s="13" t="n">
        <v>0.0221</v>
      </c>
      <c r="M22" s="13" t="n">
        <v>1.5165</v>
      </c>
      <c r="N22" s="13" t="n">
        <v>0.3443</v>
      </c>
      <c r="O22" s="13" t="n">
        <v>0.0612</v>
      </c>
      <c r="P22" s="13" t="n">
        <v>0.1418</v>
      </c>
      <c r="Q22" s="13" t="n">
        <v>0.378</v>
      </c>
    </row>
    <row r="23" customFormat="false" ht="12.75" hidden="false" customHeight="false" outlineLevel="0" collapsed="false">
      <c r="A23" s="9" t="n">
        <v>3202</v>
      </c>
      <c r="B23" s="8" t="s">
        <v>58</v>
      </c>
      <c r="C23" s="10" t="n">
        <v>253.2</v>
      </c>
      <c r="D23" s="13" t="n">
        <v>0.8812</v>
      </c>
      <c r="E23" s="13" t="n">
        <v>6.7669</v>
      </c>
      <c r="F23" s="13" t="n">
        <v>1.5222</v>
      </c>
      <c r="G23" s="13" t="n">
        <v>0.6435</v>
      </c>
      <c r="H23" s="13" t="n">
        <v>0.4625</v>
      </c>
      <c r="I23" s="13" t="n">
        <v>0.0626</v>
      </c>
      <c r="J23" s="13" t="n">
        <v>0.0122</v>
      </c>
      <c r="K23" s="13" t="n">
        <v>0.016</v>
      </c>
      <c r="L23" s="13" t="n">
        <v>0.0186</v>
      </c>
      <c r="M23" s="13" t="n">
        <v>1.4188</v>
      </c>
      <c r="N23" s="13" t="n">
        <v>0.4379</v>
      </c>
      <c r="O23" s="13" t="n">
        <v>0.0814</v>
      </c>
      <c r="P23" s="13" t="n">
        <v>0.106</v>
      </c>
      <c r="Q23" s="13" t="n">
        <v>0.3193</v>
      </c>
    </row>
    <row r="24" customFormat="false" ht="12.75" hidden="false" customHeight="false" outlineLevel="0" collapsed="false">
      <c r="A24" s="9" t="n">
        <v>3203</v>
      </c>
      <c r="B24" s="8" t="s">
        <v>58</v>
      </c>
      <c r="C24" s="10" t="n">
        <v>234.1</v>
      </c>
      <c r="D24" s="13" t="n">
        <v>0.8487</v>
      </c>
      <c r="E24" s="13" t="n">
        <v>6.9073</v>
      </c>
      <c r="F24" s="13" t="n">
        <v>1.5407</v>
      </c>
      <c r="G24" s="13" t="n">
        <v>0.6834</v>
      </c>
      <c r="H24" s="13" t="n">
        <v>0.4818</v>
      </c>
      <c r="I24" s="13" t="n">
        <v>0.0681</v>
      </c>
      <c r="J24" s="13" t="n">
        <v>0.0115</v>
      </c>
      <c r="K24" s="13" t="n">
        <v>0.0163</v>
      </c>
      <c r="L24" s="13" t="n">
        <v>0.0185</v>
      </c>
      <c r="M24" s="13" t="n">
        <v>1.296</v>
      </c>
      <c r="N24" s="13" t="n">
        <v>0.3015</v>
      </c>
      <c r="O24" s="13" t="n">
        <v>0.085</v>
      </c>
      <c r="P24" s="13" t="n">
        <v>0.1451</v>
      </c>
      <c r="Q24" s="13" t="n">
        <v>0.4829</v>
      </c>
    </row>
    <row r="25" customFormat="false" ht="12.75" hidden="false" customHeight="false" outlineLevel="0" collapsed="false">
      <c r="A25" s="9" t="n">
        <v>3204</v>
      </c>
      <c r="B25" s="8" t="s">
        <v>58</v>
      </c>
      <c r="C25" s="10" t="n">
        <v>269.6</v>
      </c>
      <c r="D25" s="13" t="n">
        <v>0.9436</v>
      </c>
      <c r="E25" s="13" t="n">
        <v>7.492</v>
      </c>
      <c r="F25" s="13" t="n">
        <v>1.6517</v>
      </c>
      <c r="G25" s="13" t="n">
        <v>0.6869</v>
      </c>
      <c r="H25" s="13" t="n">
        <v>0.6234</v>
      </c>
      <c r="I25" s="13" t="n">
        <v>0.0574</v>
      </c>
      <c r="J25" s="13" t="n">
        <v>0.013</v>
      </c>
      <c r="K25" s="13" t="n">
        <v>0.0153</v>
      </c>
      <c r="L25" s="13" t="n">
        <v>0.0261</v>
      </c>
      <c r="M25" s="13" t="n">
        <v>1.4584</v>
      </c>
      <c r="N25" s="13" t="n">
        <v>0.4311</v>
      </c>
      <c r="O25" s="13" t="n">
        <v>0.103</v>
      </c>
      <c r="P25" s="13" t="n">
        <v>0.1188</v>
      </c>
      <c r="Q25" s="13" t="n">
        <v>0.3257</v>
      </c>
    </row>
    <row r="26" customFormat="false" ht="12.75" hidden="false" customHeight="false" outlineLevel="0" collapsed="false">
      <c r="A26" s="9" t="n">
        <v>3205</v>
      </c>
      <c r="B26" s="8" t="s">
        <v>57</v>
      </c>
      <c r="C26" s="10" t="n">
        <v>221.5</v>
      </c>
      <c r="D26" s="13" t="n">
        <v>0.8256</v>
      </c>
      <c r="E26" s="13" t="n">
        <v>6.2229</v>
      </c>
      <c r="F26" s="13" t="n">
        <v>1.5067</v>
      </c>
      <c r="G26" s="13" t="n">
        <v>0.5339</v>
      </c>
      <c r="H26" s="13" t="n">
        <v>0.4898</v>
      </c>
      <c r="I26" s="13" t="n">
        <v>0.0648</v>
      </c>
      <c r="J26" s="13" t="n">
        <v>0.0112</v>
      </c>
      <c r="K26" s="13" t="n">
        <v>0.0219</v>
      </c>
      <c r="L26" s="13" t="n">
        <v>0.0162</v>
      </c>
      <c r="M26" s="13" t="n">
        <v>1.2126</v>
      </c>
      <c r="N26" s="13" t="n">
        <v>0.3357</v>
      </c>
      <c r="O26" s="13" t="n">
        <v>0.0834</v>
      </c>
      <c r="P26" s="13" t="n">
        <v>0.1071</v>
      </c>
      <c r="Q26" s="13" t="n">
        <v>0.3516</v>
      </c>
    </row>
    <row r="27" customFormat="false" ht="12.75" hidden="false" customHeight="false" outlineLevel="0" collapsed="false">
      <c r="A27" s="9" t="n">
        <v>3206</v>
      </c>
      <c r="B27" s="8" t="s">
        <v>58</v>
      </c>
      <c r="C27" s="10" t="n">
        <v>235.5</v>
      </c>
      <c r="D27" s="13" t="n">
        <v>0.9614</v>
      </c>
      <c r="E27" s="13" t="n">
        <v>6.9659</v>
      </c>
      <c r="F27" s="13" t="n">
        <v>1.4504</v>
      </c>
      <c r="G27" s="13" t="n">
        <v>0.7434</v>
      </c>
      <c r="H27" s="13" t="n">
        <v>0.4405</v>
      </c>
      <c r="I27" s="13" t="n">
        <v>0.0603</v>
      </c>
      <c r="J27" s="13" t="n">
        <v>0.0104</v>
      </c>
      <c r="K27" s="13" t="n">
        <v>0.0179</v>
      </c>
      <c r="L27" s="13" t="n">
        <v>0.0257</v>
      </c>
      <c r="M27" s="13" t="n">
        <v>1.3478</v>
      </c>
      <c r="N27" s="13" t="n">
        <v>0.3511</v>
      </c>
      <c r="O27" s="13" t="n">
        <v>0.0865</v>
      </c>
      <c r="P27" s="13" t="n">
        <v>0.1376</v>
      </c>
      <c r="Q27" s="13" t="n">
        <v>0.5129</v>
      </c>
    </row>
    <row r="28" customFormat="false" ht="12.75" hidden="false" customHeight="false" outlineLevel="0" collapsed="false">
      <c r="A28" s="9" t="n">
        <v>3207</v>
      </c>
      <c r="B28" s="8" t="s">
        <v>58</v>
      </c>
      <c r="C28" s="10" t="n">
        <v>266.6</v>
      </c>
      <c r="D28" s="13" t="n">
        <v>1.0092</v>
      </c>
      <c r="E28" s="13" t="n">
        <v>9.1467</v>
      </c>
      <c r="F28" s="13" t="n">
        <v>1.7554</v>
      </c>
      <c r="G28" s="13" t="n">
        <v>0.5275</v>
      </c>
      <c r="H28" s="13" t="n">
        <v>0.4414</v>
      </c>
      <c r="I28" s="13" t="n">
        <v>0.0708</v>
      </c>
      <c r="J28" s="13" t="n">
        <v>0.0129</v>
      </c>
      <c r="K28" s="13" t="n">
        <v>0.0222</v>
      </c>
      <c r="L28" s="13" t="n">
        <v>0.0185</v>
      </c>
      <c r="M28" s="13" t="n">
        <v>1.4807</v>
      </c>
      <c r="N28" s="13" t="n">
        <v>0.4739</v>
      </c>
      <c r="O28" s="13" t="n">
        <v>0.0787</v>
      </c>
      <c r="P28" s="13" t="n">
        <v>0.132</v>
      </c>
      <c r="Q28" s="13" t="n">
        <v>0.362</v>
      </c>
    </row>
    <row r="29" customFormat="false" ht="12.75" hidden="false" customHeight="false" outlineLevel="0" collapsed="false">
      <c r="A29" s="9" t="n">
        <v>3208</v>
      </c>
      <c r="B29" s="8" t="s">
        <v>58</v>
      </c>
      <c r="C29" s="10" t="n">
        <v>272.4</v>
      </c>
      <c r="D29" s="13" t="n">
        <v>0.9075</v>
      </c>
      <c r="E29" s="13" t="n">
        <v>8.4665</v>
      </c>
      <c r="F29" s="13" t="n">
        <v>1.6095</v>
      </c>
      <c r="G29" s="13" t="n">
        <v>0.9045</v>
      </c>
      <c r="H29" s="13" t="n">
        <v>0.7791</v>
      </c>
      <c r="I29" s="13" t="n">
        <v>0.063</v>
      </c>
      <c r="J29" s="13" t="n">
        <v>0.0129</v>
      </c>
      <c r="K29" s="13" t="n">
        <v>0.0136</v>
      </c>
      <c r="L29" s="13" t="n">
        <v>0.0157</v>
      </c>
      <c r="M29" s="13" t="n">
        <v>1.4081</v>
      </c>
      <c r="N29" s="13" t="n">
        <v>0.4193</v>
      </c>
      <c r="O29" s="13" t="n">
        <v>0.0948</v>
      </c>
      <c r="P29" s="13" t="n">
        <v>0.1462</v>
      </c>
      <c r="Q29" s="13" t="n">
        <v>0.3658</v>
      </c>
    </row>
    <row r="30" customFormat="false" ht="12.75" hidden="false" customHeight="false" outlineLevel="0" collapsed="false">
      <c r="A30" s="9" t="n">
        <v>3209</v>
      </c>
      <c r="B30" s="8" t="s">
        <v>57</v>
      </c>
      <c r="C30" s="10" t="n">
        <v>253.7</v>
      </c>
      <c r="D30" s="13" t="n">
        <v>0.8768</v>
      </c>
      <c r="E30" s="13" t="n">
        <v>6.5427</v>
      </c>
      <c r="F30" s="13" t="n">
        <v>1.5702</v>
      </c>
      <c r="G30" s="13" t="n">
        <v>0.556</v>
      </c>
      <c r="H30" s="13" t="n">
        <v>0.2431</v>
      </c>
      <c r="I30" s="13" t="n">
        <v>0.0656</v>
      </c>
      <c r="J30" s="13" t="n">
        <v>0.0073</v>
      </c>
      <c r="K30" s="13" t="n">
        <v>0.0145</v>
      </c>
      <c r="L30" s="13" t="n">
        <v>0.009</v>
      </c>
      <c r="M30" s="13" t="n">
        <v>1.3176</v>
      </c>
      <c r="N30" s="13" t="n">
        <v>0.3445</v>
      </c>
      <c r="O30" s="13" t="n">
        <v>0.0704</v>
      </c>
      <c r="P30" s="13" t="n">
        <v>0.1656</v>
      </c>
      <c r="Q30" s="13" t="n">
        <v>0.3653</v>
      </c>
    </row>
    <row r="31" customFormat="false" ht="12.75" hidden="false" customHeight="false" outlineLevel="0" collapsed="false">
      <c r="A31" s="9" t="n">
        <v>3210</v>
      </c>
      <c r="B31" s="8" t="s">
        <v>58</v>
      </c>
      <c r="C31" s="10" t="n">
        <v>269.1</v>
      </c>
      <c r="D31" s="13" t="n">
        <v>1.0516</v>
      </c>
      <c r="E31" s="13" t="n">
        <v>7.3472</v>
      </c>
      <c r="F31" s="13" t="n">
        <v>1.8399</v>
      </c>
      <c r="G31" s="13" t="n">
        <v>0.5869</v>
      </c>
      <c r="H31" s="13" t="n">
        <v>0.4421</v>
      </c>
      <c r="I31" s="13" t="n">
        <v>0.077</v>
      </c>
      <c r="J31" s="13" t="n">
        <v>0.0112</v>
      </c>
      <c r="K31" s="13" t="n">
        <v>0.0173</v>
      </c>
      <c r="L31" s="13" t="n">
        <v>0.0189</v>
      </c>
      <c r="M31" s="13" t="n">
        <v>1.5516</v>
      </c>
      <c r="N31" s="13" t="n">
        <v>0.367</v>
      </c>
      <c r="O31" s="13" t="n">
        <v>0.0759</v>
      </c>
      <c r="P31" s="13" t="n">
        <v>0.1324</v>
      </c>
      <c r="Q31" s="13" t="n">
        <v>0.3288</v>
      </c>
    </row>
    <row r="32" customFormat="false" ht="12.75" hidden="false" customHeight="false" outlineLevel="0" collapsed="false">
      <c r="A32" s="9" t="n">
        <v>4201</v>
      </c>
      <c r="B32" s="8" t="s">
        <v>59</v>
      </c>
      <c r="C32" s="10" t="n">
        <v>218.5</v>
      </c>
      <c r="D32" s="13" t="n">
        <v>0.7875</v>
      </c>
      <c r="E32" s="13" t="n">
        <v>8.8682</v>
      </c>
      <c r="F32" s="13" t="n">
        <v>2.0461</v>
      </c>
      <c r="G32" s="13" t="n">
        <v>0.5087</v>
      </c>
      <c r="H32" s="13" t="n">
        <v>0.2585</v>
      </c>
      <c r="I32" s="13" t="n">
        <v>0.0753</v>
      </c>
      <c r="J32" s="13" t="n">
        <v>0.0127</v>
      </c>
      <c r="K32" s="13" t="n">
        <v>0.0093</v>
      </c>
      <c r="L32" s="13" t="n">
        <v>0.0182</v>
      </c>
      <c r="M32" s="13" t="n">
        <v>1.2739</v>
      </c>
      <c r="N32" s="13" t="n">
        <v>0.2681</v>
      </c>
      <c r="O32" s="13" t="n">
        <v>0.0791</v>
      </c>
      <c r="P32" s="13" t="n">
        <v>0.1067</v>
      </c>
      <c r="Q32" s="13" t="n">
        <v>0.3575</v>
      </c>
    </row>
    <row r="33" customFormat="false" ht="12.75" hidden="false" customHeight="false" outlineLevel="0" collapsed="false">
      <c r="B33" s="8" t="s">
        <v>60</v>
      </c>
    </row>
    <row r="34" customFormat="false" ht="12.75" hidden="false" customHeight="false" outlineLevel="0" collapsed="false">
      <c r="A34" s="9" t="n">
        <v>4203</v>
      </c>
      <c r="B34" s="8" t="s">
        <v>59</v>
      </c>
      <c r="C34" s="10" t="n">
        <v>246.5</v>
      </c>
      <c r="D34" s="13" t="n">
        <v>0.9118</v>
      </c>
      <c r="E34" s="13" t="n">
        <v>8.8002</v>
      </c>
      <c r="F34" s="13" t="n">
        <v>2.8264</v>
      </c>
      <c r="G34" s="13" t="n">
        <v>0.5007</v>
      </c>
      <c r="H34" s="13" t="n">
        <v>0.2837</v>
      </c>
      <c r="I34" s="13" t="n">
        <v>0.1027</v>
      </c>
      <c r="J34" s="13" t="n">
        <v>0.0123</v>
      </c>
      <c r="K34" s="13" t="n">
        <v>0.0153</v>
      </c>
      <c r="L34" s="13" t="n">
        <v>0.0183</v>
      </c>
      <c r="M34" s="13" t="n">
        <v>1.3067</v>
      </c>
      <c r="N34" s="13" t="n">
        <v>0.3304</v>
      </c>
      <c r="O34" s="13" t="n">
        <v>0.0586</v>
      </c>
      <c r="P34" s="13" t="n">
        <v>0.0994</v>
      </c>
      <c r="Q34" s="13" t="n">
        <v>0.3439</v>
      </c>
    </row>
    <row r="35" customFormat="false" ht="12.75" hidden="false" customHeight="false" outlineLevel="0" collapsed="false">
      <c r="A35" s="9" t="n">
        <v>4204</v>
      </c>
      <c r="B35" s="8" t="s">
        <v>60</v>
      </c>
      <c r="C35" s="10" t="n">
        <v>242</v>
      </c>
      <c r="D35" s="13" t="n">
        <v>0.8629</v>
      </c>
      <c r="E35" s="13" t="n">
        <v>8.3749</v>
      </c>
      <c r="F35" s="13" t="n">
        <v>2.436</v>
      </c>
      <c r="G35" s="13" t="n">
        <v>0.7053</v>
      </c>
      <c r="H35" s="13" t="n">
        <v>0.438</v>
      </c>
      <c r="I35" s="13" t="n">
        <v>0.0764</v>
      </c>
      <c r="J35" s="13" t="n">
        <v>0.0116</v>
      </c>
      <c r="K35" s="13" t="n">
        <v>0.0139</v>
      </c>
      <c r="L35" s="13" t="n">
        <v>0.0191</v>
      </c>
      <c r="M35" s="13" t="n">
        <v>1.2672</v>
      </c>
      <c r="N35" s="13" t="n">
        <v>0.2862</v>
      </c>
      <c r="O35" s="13" t="n">
        <v>0.0533</v>
      </c>
      <c r="P35" s="13" t="n">
        <v>0.1343</v>
      </c>
      <c r="Q35" s="13" t="n">
        <v>0.3792</v>
      </c>
    </row>
    <row r="36" customFormat="false" ht="12.75" hidden="false" customHeight="false" outlineLevel="0" collapsed="false">
      <c r="A36" s="9" t="n">
        <v>4205</v>
      </c>
      <c r="B36" s="8" t="s">
        <v>59</v>
      </c>
      <c r="C36" s="10" t="n">
        <v>248</v>
      </c>
      <c r="D36" s="13" t="n">
        <v>0.826</v>
      </c>
      <c r="E36" s="13" t="n">
        <v>7.8017</v>
      </c>
      <c r="F36" s="13" t="n">
        <v>1.6662</v>
      </c>
      <c r="G36" s="13" t="n">
        <v>0.5393</v>
      </c>
      <c r="H36" s="13" t="n">
        <v>0.3791</v>
      </c>
      <c r="I36" s="13" t="n">
        <v>0.0628</v>
      </c>
      <c r="J36" s="13" t="n">
        <v>0.0103</v>
      </c>
      <c r="K36" s="13" t="n">
        <v>0.0162</v>
      </c>
      <c r="L36" s="13" t="n">
        <v>0.0104</v>
      </c>
      <c r="M36" s="13" t="n">
        <v>1.2749</v>
      </c>
      <c r="N36" s="13" t="n">
        <v>0.3601</v>
      </c>
      <c r="O36" s="13" t="n">
        <v>0.0735</v>
      </c>
      <c r="P36" s="13" t="n">
        <v>0.1204</v>
      </c>
      <c r="Q36" s="13" t="n">
        <v>0.8271</v>
      </c>
    </row>
    <row r="37" customFormat="false" ht="12.75" hidden="false" customHeight="false" outlineLevel="0" collapsed="false">
      <c r="B37" s="8" t="s">
        <v>60</v>
      </c>
    </row>
    <row r="38" customFormat="false" ht="12.75" hidden="false" customHeight="false" outlineLevel="0" collapsed="false">
      <c r="B38" s="8" t="s">
        <v>59</v>
      </c>
    </row>
    <row r="39" customFormat="false" ht="12.75" hidden="false" customHeight="false" outlineLevel="0" collapsed="false">
      <c r="A39" s="9" t="n">
        <v>4208</v>
      </c>
      <c r="B39" s="8" t="s">
        <v>60</v>
      </c>
      <c r="C39" s="10" t="n">
        <v>236</v>
      </c>
      <c r="D39" s="13" t="n">
        <v>0.9044</v>
      </c>
      <c r="E39" s="13" t="n">
        <v>8.4188</v>
      </c>
      <c r="F39" s="13" t="n">
        <v>2.8108</v>
      </c>
      <c r="G39" s="13" t="n">
        <v>0.5408</v>
      </c>
      <c r="H39" s="13" t="n">
        <v>0.1715</v>
      </c>
      <c r="I39" s="13" t="n">
        <v>0.0994</v>
      </c>
      <c r="J39" s="13" t="n">
        <v>0.0137</v>
      </c>
      <c r="K39" s="13" t="n">
        <v>0.0371</v>
      </c>
      <c r="L39" s="13" t="n">
        <v>0.0136</v>
      </c>
      <c r="M39" s="13" t="n">
        <v>1.3682</v>
      </c>
      <c r="N39" s="13" t="n">
        <v>0.3044</v>
      </c>
      <c r="O39" s="13" t="n">
        <v>0.0731</v>
      </c>
      <c r="P39" s="13" t="n">
        <v>0.1188</v>
      </c>
      <c r="Q39" s="13" t="n">
        <v>0.3617</v>
      </c>
    </row>
    <row r="40" customFormat="false" ht="12.75" hidden="false" customHeight="false" outlineLevel="0" collapsed="false">
      <c r="A40" s="9" t="n">
        <v>4209</v>
      </c>
      <c r="B40" s="8" t="s">
        <v>59</v>
      </c>
      <c r="C40" s="10" t="n">
        <v>272.6</v>
      </c>
      <c r="D40" s="13" t="n">
        <v>1.0795</v>
      </c>
      <c r="E40" s="13" t="n">
        <v>10.2218</v>
      </c>
      <c r="F40" s="13" t="n">
        <v>1.7732</v>
      </c>
      <c r="G40" s="13" t="n">
        <v>0.7033</v>
      </c>
      <c r="H40" s="13" t="n">
        <v>0.5073</v>
      </c>
      <c r="I40" s="13" t="n">
        <v>0.0618</v>
      </c>
      <c r="J40" s="13" t="n">
        <v>0.0137</v>
      </c>
      <c r="K40" s="13" t="n">
        <v>0.0188</v>
      </c>
      <c r="L40" s="13" t="n">
        <v>0.0131</v>
      </c>
      <c r="M40" s="13" t="n">
        <v>1.452</v>
      </c>
      <c r="N40" s="13" t="n">
        <v>0.3319</v>
      </c>
      <c r="O40" s="13" t="n">
        <v>0.0785</v>
      </c>
      <c r="P40" s="13" t="n">
        <v>0.1366</v>
      </c>
      <c r="Q40" s="13" t="n">
        <v>0.4942</v>
      </c>
    </row>
    <row r="41" customFormat="false" ht="12.75" hidden="false" customHeight="false" outlineLevel="0" collapsed="false">
      <c r="A41" s="9" t="n">
        <v>4210</v>
      </c>
      <c r="B41" s="8" t="s">
        <v>60</v>
      </c>
      <c r="C41" s="10" t="n">
        <v>258.2</v>
      </c>
      <c r="D41" s="13" t="n">
        <v>0.9187</v>
      </c>
      <c r="E41" s="13" t="n">
        <v>9.4874</v>
      </c>
      <c r="F41" s="13" t="n">
        <v>2.6762</v>
      </c>
      <c r="G41" s="13" t="n">
        <v>0.8723</v>
      </c>
      <c r="H41" s="13" t="n">
        <v>0.5079</v>
      </c>
      <c r="I41" s="13" t="n">
        <v>0.106</v>
      </c>
      <c r="J41" s="13" t="n">
        <v>0.0118</v>
      </c>
      <c r="K41" s="13" t="n">
        <v>0.0142</v>
      </c>
      <c r="L41" s="13" t="n">
        <v>0.0199</v>
      </c>
      <c r="M41" s="13" t="n">
        <v>1.4569</v>
      </c>
      <c r="N41" s="13" t="n">
        <v>0.3463</v>
      </c>
      <c r="O41" s="13" t="n">
        <v>0.0793</v>
      </c>
      <c r="P41" s="13" t="n">
        <v>0.123</v>
      </c>
      <c r="Q41" s="13" t="n">
        <v>0.41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83"/>
    <col collapsed="false" customWidth="true" hidden="false" outlineLevel="0" max="2" min="2" style="2" width="8.66"/>
    <col collapsed="false" customWidth="true" hidden="false" outlineLevel="0" max="3" min="3" style="14" width="9.83"/>
    <col collapsed="false" customWidth="true" hidden="false" outlineLevel="0" max="9" min="9" style="0" width="9.99"/>
    <col collapsed="false" customWidth="true" hidden="false" outlineLevel="0" max="10" min="10" style="0" width="10.49"/>
    <col collapsed="false" customWidth="true" hidden="false" outlineLevel="0" max="12" min="12" style="0" width="10.66"/>
    <col collapsed="false" customWidth="true" hidden="false" outlineLevel="0" max="14" min="14" style="0" width="13.16"/>
    <col collapsed="false" customWidth="true" hidden="false" outlineLevel="0" max="15" min="15" style="0" width="12.49"/>
    <col collapsed="false" customWidth="true" hidden="false" outlineLevel="0" max="17" min="17" style="0" width="11.83"/>
    <col collapsed="false" customWidth="true" hidden="false" outlineLevel="0" max="19" min="19" style="0" width="15.49"/>
  </cols>
  <sheetData>
    <row r="1" customFormat="false" ht="12.75" hidden="false" customHeight="false" outlineLevel="0" collapsed="false">
      <c r="B1" s="2" t="s">
        <v>38</v>
      </c>
      <c r="C1" s="14" t="s">
        <v>82</v>
      </c>
      <c r="D1" s="0" t="s">
        <v>83</v>
      </c>
      <c r="E1" s="0" t="s">
        <v>84</v>
      </c>
      <c r="F1" s="0" t="s">
        <v>85</v>
      </c>
      <c r="G1" s="0" t="s">
        <v>86</v>
      </c>
      <c r="H1" s="0" t="s">
        <v>87</v>
      </c>
      <c r="I1" s="0" t="s">
        <v>88</v>
      </c>
      <c r="J1" s="0" t="s">
        <v>89</v>
      </c>
      <c r="K1" s="0" t="s">
        <v>90</v>
      </c>
      <c r="L1" s="0" t="s">
        <v>91</v>
      </c>
      <c r="M1" s="0" t="s">
        <v>92</v>
      </c>
      <c r="N1" s="0" t="s">
        <v>93</v>
      </c>
      <c r="O1" s="0" t="s">
        <v>94</v>
      </c>
      <c r="P1" s="0" t="s">
        <v>97</v>
      </c>
      <c r="Q1" s="0" t="s">
        <v>98</v>
      </c>
      <c r="R1" s="0" t="s">
        <v>99</v>
      </c>
      <c r="S1" s="0" t="s">
        <v>100</v>
      </c>
    </row>
    <row r="2" customFormat="false" ht="12.75" hidden="false" customHeight="false" outlineLevel="0" collapsed="false">
      <c r="A2" s="9" t="n">
        <v>1101</v>
      </c>
      <c r="B2" s="8" t="s">
        <v>55</v>
      </c>
      <c r="C2" s="14" t="n">
        <v>332.9</v>
      </c>
      <c r="D2" s="15" t="n">
        <v>1.0522</v>
      </c>
      <c r="E2" s="15" t="n">
        <v>8.5453</v>
      </c>
      <c r="F2" s="15" t="n">
        <v>2.2397</v>
      </c>
      <c r="G2" s="15" t="n">
        <v>0.6308</v>
      </c>
      <c r="H2" s="15" t="n">
        <v>0.4796</v>
      </c>
      <c r="I2" s="15" t="n">
        <v>0.0484</v>
      </c>
      <c r="J2" s="15" t="n">
        <v>0.006</v>
      </c>
      <c r="K2" s="15" t="n">
        <v>0.0121</v>
      </c>
      <c r="L2" s="15" t="n">
        <v>0.0112</v>
      </c>
      <c r="M2" s="15" t="n">
        <v>1.5265</v>
      </c>
      <c r="N2" s="15" t="n">
        <v>0.5636</v>
      </c>
      <c r="O2" s="15" t="n">
        <v>0.0915</v>
      </c>
      <c r="P2" s="15" t="n">
        <v>3.3054</v>
      </c>
      <c r="Q2" s="15" t="n">
        <v>1.2086</v>
      </c>
      <c r="R2" s="15" t="n">
        <v>0.9693</v>
      </c>
      <c r="S2" s="15" t="n">
        <v>0.5912</v>
      </c>
    </row>
    <row r="3" customFormat="false" ht="12.75" hidden="false" customHeight="false" outlineLevel="0" collapsed="false">
      <c r="A3" s="9" t="n">
        <v>1102</v>
      </c>
      <c r="B3" s="8" t="s">
        <v>55</v>
      </c>
      <c r="C3" s="14" t="n">
        <v>350.5</v>
      </c>
      <c r="D3" s="15" t="n">
        <v>1.1315</v>
      </c>
      <c r="E3" s="15" t="n">
        <v>8.975</v>
      </c>
      <c r="F3" s="15" t="n">
        <v>2.1326</v>
      </c>
      <c r="G3" s="15" t="n">
        <v>0.6477</v>
      </c>
      <c r="H3" s="15" t="n">
        <v>0.4843</v>
      </c>
      <c r="I3" s="15" t="n">
        <v>0.0521</v>
      </c>
      <c r="J3" s="15" t="n">
        <v>0.0107</v>
      </c>
      <c r="K3" s="15" t="n">
        <v>0.0084</v>
      </c>
      <c r="L3" s="15" t="n">
        <v>0.0181</v>
      </c>
      <c r="M3" s="15" t="n">
        <v>1.7484</v>
      </c>
      <c r="N3" s="15" t="n">
        <v>0.594</v>
      </c>
      <c r="O3" s="15" t="n">
        <v>0.0901</v>
      </c>
      <c r="P3" s="15" t="n">
        <v>3.1012</v>
      </c>
      <c r="Q3" s="15" t="n">
        <v>1.2376</v>
      </c>
      <c r="R3" s="15" t="n">
        <v>0.3869</v>
      </c>
      <c r="S3" s="15" t="n">
        <v>1.1538</v>
      </c>
    </row>
    <row r="4" customFormat="false" ht="12.75" hidden="false" customHeight="false" outlineLevel="0" collapsed="false">
      <c r="A4" s="9" t="n">
        <v>1103</v>
      </c>
      <c r="B4" s="8" t="s">
        <v>55</v>
      </c>
      <c r="C4" s="14" t="n">
        <v>356</v>
      </c>
      <c r="D4" s="15" t="n">
        <v>1.0466</v>
      </c>
      <c r="E4" s="15" t="n">
        <v>9.6013</v>
      </c>
      <c r="F4" s="15" t="n">
        <v>2.3879</v>
      </c>
      <c r="G4" s="15" t="n">
        <v>0.6949</v>
      </c>
      <c r="H4" s="15" t="n">
        <v>0.3624</v>
      </c>
      <c r="I4" s="15" t="n">
        <v>0.0649</v>
      </c>
      <c r="J4" s="15" t="n">
        <v>0.0063</v>
      </c>
      <c r="K4" s="15" t="n">
        <v>0.0075</v>
      </c>
      <c r="L4" s="15" t="n">
        <v>0.0175</v>
      </c>
      <c r="M4" s="15" t="n">
        <v>1.7221</v>
      </c>
      <c r="N4" s="15" t="n">
        <v>0.5424</v>
      </c>
      <c r="O4" s="15" t="n">
        <v>0.0895</v>
      </c>
      <c r="P4" s="15" t="n">
        <v>3.2721</v>
      </c>
      <c r="Q4" s="15" t="n">
        <v>1.0843</v>
      </c>
      <c r="R4" s="15" t="n">
        <v>0.4892</v>
      </c>
      <c r="S4" s="15" t="n">
        <v>0.5218</v>
      </c>
    </row>
    <row r="5" customFormat="false" ht="12.75" hidden="false" customHeight="false" outlineLevel="0" collapsed="false">
      <c r="A5" s="9" t="n">
        <v>1104</v>
      </c>
      <c r="B5" s="8" t="s">
        <v>55</v>
      </c>
      <c r="C5" s="14" t="n">
        <v>353.1</v>
      </c>
      <c r="D5" s="15" t="n">
        <v>0.916</v>
      </c>
      <c r="E5" s="15" t="n">
        <v>9.4208</v>
      </c>
      <c r="F5" s="15" t="n">
        <v>2.5606</v>
      </c>
      <c r="G5" s="15" t="n">
        <v>0.7637</v>
      </c>
      <c r="H5" s="15" t="n">
        <v>0.4118</v>
      </c>
      <c r="I5" s="15" t="n">
        <v>0.0719</v>
      </c>
      <c r="J5" s="15" t="n">
        <v>0.009</v>
      </c>
      <c r="K5" s="15" t="n">
        <v>0.015</v>
      </c>
      <c r="L5" s="15" t="n">
        <v>0.0195</v>
      </c>
      <c r="M5" s="15" t="n">
        <v>1.777</v>
      </c>
      <c r="N5" s="15" t="n">
        <v>0.6583</v>
      </c>
      <c r="O5" s="15" t="n">
        <v>0.0953</v>
      </c>
      <c r="P5" s="15" t="n">
        <v>3.1692</v>
      </c>
      <c r="Q5" s="15" t="n">
        <v>1.2333</v>
      </c>
      <c r="R5" s="15" t="n">
        <v>0.3152</v>
      </c>
      <c r="S5" s="15" t="n">
        <v>0.5202</v>
      </c>
    </row>
    <row r="6" customFormat="false" ht="12.75" hidden="false" customHeight="false" outlineLevel="0" collapsed="false">
      <c r="A6" s="9" t="n">
        <v>1105</v>
      </c>
      <c r="B6" s="8" t="s">
        <v>55</v>
      </c>
      <c r="C6" s="14" t="n">
        <v>390.9</v>
      </c>
      <c r="D6" s="15" t="n">
        <v>1.174</v>
      </c>
      <c r="E6" s="15" t="n">
        <v>11.4825</v>
      </c>
      <c r="F6" s="15" t="n">
        <v>2.2767</v>
      </c>
      <c r="G6" s="15" t="n">
        <v>0.7194</v>
      </c>
      <c r="H6" s="15" t="n">
        <v>0.5206</v>
      </c>
      <c r="I6" s="15" t="n">
        <v>0.0613</v>
      </c>
      <c r="J6" s="15" t="n">
        <v>0.0102</v>
      </c>
      <c r="K6" s="15" t="n">
        <v>0.008</v>
      </c>
      <c r="L6" s="15" t="n">
        <v>0.0167</v>
      </c>
      <c r="M6" s="15" t="n">
        <v>1.7401</v>
      </c>
      <c r="N6" s="15" t="n">
        <v>0.5449</v>
      </c>
      <c r="O6" s="15" t="n">
        <v>0.1057</v>
      </c>
      <c r="P6" s="15" t="n">
        <v>3.1603</v>
      </c>
      <c r="Q6" s="15" t="n">
        <v>1.1205</v>
      </c>
      <c r="R6" s="15" t="n">
        <v>0.4166</v>
      </c>
      <c r="S6" s="15" t="n">
        <v>0.5706</v>
      </c>
    </row>
    <row r="7" customFormat="false" ht="12.75" hidden="false" customHeight="false" outlineLevel="0" collapsed="false">
      <c r="A7" s="9" t="n">
        <v>1106</v>
      </c>
      <c r="B7" s="8" t="s">
        <v>55</v>
      </c>
      <c r="C7" s="14" t="n">
        <v>333.3</v>
      </c>
      <c r="D7" s="15" t="n">
        <v>1.135</v>
      </c>
      <c r="E7" s="15" t="n">
        <v>8.3846</v>
      </c>
      <c r="F7" s="15" t="n">
        <v>2.3785</v>
      </c>
      <c r="G7" s="15" t="n">
        <v>0.703</v>
      </c>
      <c r="H7" s="15" t="n">
        <v>0.378</v>
      </c>
      <c r="I7" s="15" t="n">
        <v>0.0513</v>
      </c>
      <c r="J7" s="15" t="n">
        <v>0.0098</v>
      </c>
      <c r="K7" s="15" t="n">
        <v>0.0178</v>
      </c>
      <c r="L7" s="15" t="n">
        <v>0.0116</v>
      </c>
      <c r="M7" s="15" t="n">
        <v>1.6343</v>
      </c>
      <c r="N7" s="15" t="n">
        <v>0.5386</v>
      </c>
      <c r="O7" s="15" t="n">
        <v>0.0761</v>
      </c>
      <c r="P7" s="15" t="n">
        <v>3.2741</v>
      </c>
      <c r="Q7" s="15" t="n">
        <v>1.1389</v>
      </c>
      <c r="R7" s="15" t="n">
        <v>0.3598</v>
      </c>
      <c r="S7" s="15" t="n">
        <v>0.8841</v>
      </c>
    </row>
    <row r="8" customFormat="false" ht="12.75" hidden="false" customHeight="false" outlineLevel="0" collapsed="false">
      <c r="A8" s="9" t="n">
        <v>1107</v>
      </c>
      <c r="B8" s="8" t="s">
        <v>55</v>
      </c>
      <c r="C8" s="14" t="n">
        <v>354.1</v>
      </c>
      <c r="D8" s="15" t="n">
        <v>0.9633</v>
      </c>
      <c r="E8" s="15" t="n">
        <v>9.5356</v>
      </c>
      <c r="F8" s="15" t="n">
        <v>2.357</v>
      </c>
      <c r="G8" s="15" t="n">
        <v>0.4966</v>
      </c>
      <c r="H8" s="15" t="n">
        <v>0.2844</v>
      </c>
      <c r="I8" s="15" t="n">
        <v>0.0558</v>
      </c>
      <c r="J8" s="15" t="n">
        <v>0.0102</v>
      </c>
      <c r="K8" s="15" t="n">
        <v>0.0118</v>
      </c>
      <c r="L8" s="15" t="n">
        <v>0.0145</v>
      </c>
      <c r="M8" s="15" t="n">
        <v>1.6452</v>
      </c>
      <c r="N8" s="15" t="n">
        <v>0.5786</v>
      </c>
      <c r="O8" s="15" t="n">
        <v>0.0944</v>
      </c>
      <c r="P8" s="15" t="n">
        <v>3.0462</v>
      </c>
      <c r="Q8" s="15" t="n">
        <v>1.1506</v>
      </c>
      <c r="R8" s="15" t="n">
        <v>0.4249</v>
      </c>
      <c r="S8" s="15" t="n">
        <v>1.0279</v>
      </c>
    </row>
    <row r="9" customFormat="false" ht="12.75" hidden="false" customHeight="false" outlineLevel="0" collapsed="false">
      <c r="A9" s="9" t="n">
        <v>1108</v>
      </c>
      <c r="B9" s="8" t="s">
        <v>55</v>
      </c>
      <c r="C9" s="14" t="n">
        <v>390.7</v>
      </c>
      <c r="D9" s="15" t="n">
        <v>1.2918</v>
      </c>
      <c r="E9" s="15" t="n">
        <v>10.7122</v>
      </c>
      <c r="F9" s="15" t="n">
        <v>2.5243</v>
      </c>
      <c r="G9" s="15" t="n">
        <v>0.6423</v>
      </c>
      <c r="H9" s="15" t="n">
        <v>0.4699</v>
      </c>
      <c r="I9" s="15" t="n">
        <v>0.0524</v>
      </c>
      <c r="J9" s="15" t="n">
        <v>0.0092</v>
      </c>
      <c r="K9" s="15" t="n">
        <v>0.0136</v>
      </c>
      <c r="L9" s="15" t="n">
        <v>0.0123</v>
      </c>
      <c r="M9" s="15" t="n">
        <v>1.9571</v>
      </c>
      <c r="N9" s="15" t="n">
        <v>0.5631</v>
      </c>
      <c r="O9" s="15" t="n">
        <v>0.1081</v>
      </c>
      <c r="P9" s="15" t="n">
        <v>3.2555</v>
      </c>
      <c r="Q9" s="15" t="n">
        <v>1.2648</v>
      </c>
      <c r="R9" s="15" t="n">
        <v>0.9069</v>
      </c>
      <c r="S9" s="15" t="n">
        <v>1.2312</v>
      </c>
    </row>
    <row r="10" customFormat="false" ht="12.75" hidden="false" customHeight="false" outlineLevel="0" collapsed="false">
      <c r="A10" s="9" t="n">
        <v>1109</v>
      </c>
      <c r="B10" s="8" t="s">
        <v>55</v>
      </c>
      <c r="C10" s="14" t="n">
        <v>355.2</v>
      </c>
      <c r="D10" s="15" t="n">
        <v>1.162</v>
      </c>
      <c r="E10" s="15" t="n">
        <v>9.5705</v>
      </c>
      <c r="F10" s="15" t="n">
        <v>2.2406</v>
      </c>
      <c r="G10" s="15" t="n">
        <v>0.6127</v>
      </c>
      <c r="H10" s="15" t="n">
        <v>0.4206</v>
      </c>
      <c r="I10" s="15" t="n">
        <v>0.0601</v>
      </c>
      <c r="J10" s="15" t="n">
        <v>0.0064</v>
      </c>
      <c r="K10" s="15" t="n">
        <v>0.0119</v>
      </c>
      <c r="L10" s="15" t="n">
        <v>0.018</v>
      </c>
      <c r="M10" s="15" t="n">
        <v>1.6006</v>
      </c>
      <c r="N10" s="15" t="n">
        <v>0.4922</v>
      </c>
      <c r="O10" s="15" t="n">
        <v>0.0832</v>
      </c>
      <c r="P10" s="15" t="n">
        <v>3.0483</v>
      </c>
      <c r="Q10" s="15" t="n">
        <v>1.2346</v>
      </c>
      <c r="R10" s="15" t="n">
        <v>0.8988</v>
      </c>
      <c r="S10" s="15" t="n">
        <v>1.2517</v>
      </c>
    </row>
    <row r="11" customFormat="false" ht="12.75" hidden="false" customHeight="false" outlineLevel="0" collapsed="false">
      <c r="A11" s="9" t="n">
        <v>1110</v>
      </c>
      <c r="B11" s="8" t="s">
        <v>55</v>
      </c>
      <c r="C11" s="14" t="n">
        <v>436.2</v>
      </c>
      <c r="D11" s="15" t="n">
        <v>1.301</v>
      </c>
      <c r="E11" s="15" t="n">
        <v>11.8354</v>
      </c>
      <c r="F11" s="15" t="n">
        <v>2.7169</v>
      </c>
      <c r="G11" s="15" t="n">
        <v>0.8228</v>
      </c>
      <c r="H11" s="15" t="n">
        <v>0.5854</v>
      </c>
      <c r="I11" s="15" t="n">
        <v>0.05</v>
      </c>
      <c r="J11" s="15" t="n">
        <v>0.0089</v>
      </c>
      <c r="K11" s="15" t="n">
        <v>0.0121</v>
      </c>
      <c r="L11" s="15" t="n">
        <v>0.0092</v>
      </c>
      <c r="M11" s="15" t="n">
        <v>2.0641</v>
      </c>
      <c r="N11" s="15" t="n">
        <v>0.6138</v>
      </c>
      <c r="O11" s="15" t="n">
        <v>0.106</v>
      </c>
      <c r="P11" s="15" t="n">
        <v>3.349</v>
      </c>
      <c r="Q11" s="15" t="n">
        <v>1.4152</v>
      </c>
      <c r="R11" s="15" t="n">
        <v>1.1819</v>
      </c>
      <c r="S11" s="15" t="n">
        <v>0.616</v>
      </c>
    </row>
    <row r="12" customFormat="false" ht="12.75" hidden="false" customHeight="false" outlineLevel="0" collapsed="false">
      <c r="A12" s="9" t="n">
        <v>2101</v>
      </c>
      <c r="B12" s="8" t="s">
        <v>56</v>
      </c>
      <c r="C12" s="14" t="n">
        <v>289.3</v>
      </c>
      <c r="D12" s="15" t="n">
        <v>1.0776</v>
      </c>
      <c r="E12" s="15" t="n">
        <v>7.2096</v>
      </c>
      <c r="F12" s="15" t="n">
        <v>1.9173</v>
      </c>
      <c r="G12" s="15" t="n">
        <v>0.6312</v>
      </c>
      <c r="H12" s="15" t="n">
        <v>0.2477</v>
      </c>
      <c r="I12" s="15" t="n">
        <v>0.0822</v>
      </c>
      <c r="J12" s="15" t="n">
        <v>0.0088</v>
      </c>
      <c r="K12" s="15" t="n">
        <v>0.013</v>
      </c>
      <c r="L12" s="15" t="n">
        <v>0.0072</v>
      </c>
      <c r="M12" s="15" t="n">
        <v>1.2789</v>
      </c>
      <c r="N12" s="15" t="n">
        <v>0.521</v>
      </c>
      <c r="O12" s="15" t="n">
        <v>0.0855</v>
      </c>
      <c r="P12" s="15" t="n">
        <v>3.2486</v>
      </c>
      <c r="Q12" s="15" t="n">
        <v>1.2752</v>
      </c>
      <c r="R12" s="15" t="n">
        <v>0.4387</v>
      </c>
      <c r="S12" s="15" t="n">
        <v>1.0063</v>
      </c>
    </row>
    <row r="13" customFormat="false" ht="12.75" hidden="false" customHeight="false" outlineLevel="0" collapsed="false">
      <c r="A13" s="9" t="n">
        <v>2102</v>
      </c>
      <c r="B13" s="8" t="s">
        <v>56</v>
      </c>
      <c r="C13" s="14" t="n">
        <v>317.1</v>
      </c>
      <c r="D13" s="15" t="n">
        <v>1.1874</v>
      </c>
      <c r="E13" s="15" t="n">
        <v>8.776</v>
      </c>
      <c r="F13" s="15" t="n">
        <v>2.2058</v>
      </c>
      <c r="G13" s="15" t="n">
        <v>0.6776</v>
      </c>
      <c r="H13" s="15" t="n">
        <v>0.4261</v>
      </c>
      <c r="I13" s="15" t="n">
        <v>0.0573</v>
      </c>
      <c r="J13" s="15" t="n">
        <v>0.0109</v>
      </c>
      <c r="K13" s="15"/>
      <c r="L13" s="15" t="n">
        <v>0.0143</v>
      </c>
      <c r="M13" s="15" t="n">
        <v>1.4968</v>
      </c>
      <c r="N13" s="15" t="n">
        <v>0.569</v>
      </c>
      <c r="O13" s="15" t="n">
        <v>0.0747</v>
      </c>
      <c r="P13" s="15" t="n">
        <v>3.668</v>
      </c>
      <c r="Q13" s="15" t="n">
        <v>1.2223</v>
      </c>
      <c r="R13" s="15" t="n">
        <v>0.4041</v>
      </c>
      <c r="S13" s="15" t="n">
        <v>1.1232</v>
      </c>
    </row>
    <row r="14" customFormat="false" ht="12.75" hidden="false" customHeight="false" outlineLevel="0" collapsed="false">
      <c r="A14" s="9" t="n">
        <v>2103</v>
      </c>
      <c r="B14" s="8" t="s">
        <v>56</v>
      </c>
      <c r="C14" s="14" t="n">
        <v>411.1</v>
      </c>
      <c r="D14" s="15" t="n">
        <v>1.3021</v>
      </c>
      <c r="E14" s="15" t="n">
        <v>11.6433</v>
      </c>
      <c r="F14" s="15" t="n">
        <v>2.5966</v>
      </c>
      <c r="G14" s="15" t="n">
        <v>0.7196</v>
      </c>
      <c r="H14" s="15" t="n">
        <v>0.5258</v>
      </c>
      <c r="I14" s="15" t="n">
        <v>0.0838</v>
      </c>
      <c r="J14" s="15" t="n">
        <v>0.0112</v>
      </c>
      <c r="K14" s="15" t="n">
        <v>0.0171</v>
      </c>
      <c r="L14" s="15" t="n">
        <v>0.0209</v>
      </c>
      <c r="M14" s="15" t="n">
        <v>1.9504</v>
      </c>
      <c r="N14" s="15" t="n">
        <v>0.678</v>
      </c>
      <c r="O14" s="15" t="n">
        <v>0.0934</v>
      </c>
      <c r="P14" s="15" t="n">
        <v>3.2763</v>
      </c>
      <c r="Q14" s="15" t="n">
        <v>1.1996</v>
      </c>
      <c r="R14" s="15" t="n">
        <v>0.4792</v>
      </c>
      <c r="S14" s="15" t="n">
        <v>1.3899</v>
      </c>
    </row>
    <row r="15" customFormat="false" ht="12.75" hidden="false" customHeight="false" outlineLevel="0" collapsed="false">
      <c r="A15" s="9" t="n">
        <v>2104</v>
      </c>
      <c r="B15" s="8" t="s">
        <v>56</v>
      </c>
      <c r="C15" s="14" t="n">
        <v>345.3</v>
      </c>
      <c r="D15" s="15" t="n">
        <v>0.9374</v>
      </c>
      <c r="E15" s="15" t="n">
        <v>8.7995</v>
      </c>
      <c r="F15" s="15" t="n">
        <v>2.548</v>
      </c>
      <c r="G15" s="15" t="n">
        <v>0.6437</v>
      </c>
      <c r="H15" s="15" t="n">
        <v>0.3081</v>
      </c>
      <c r="I15" s="15" t="n">
        <v>0.0788</v>
      </c>
      <c r="J15" s="15" t="n">
        <v>0.0091</v>
      </c>
      <c r="K15" s="15" t="n">
        <v>0.0187</v>
      </c>
      <c r="L15" s="15" t="n">
        <v>0.0098</v>
      </c>
      <c r="M15" s="15" t="n">
        <v>1.6558</v>
      </c>
      <c r="N15" s="15" t="n">
        <v>0.6778</v>
      </c>
      <c r="O15" s="15" t="n">
        <v>0.088</v>
      </c>
      <c r="P15" s="15" t="n">
        <v>3.1048</v>
      </c>
      <c r="Q15" s="15" t="n">
        <v>1.3432</v>
      </c>
      <c r="R15" s="15" t="n">
        <v>0.3452</v>
      </c>
      <c r="S15" s="15" t="n">
        <v>0.6876</v>
      </c>
    </row>
    <row r="16" customFormat="false" ht="12.75" hidden="false" customHeight="false" outlineLevel="0" collapsed="false">
      <c r="A16" s="9" t="n">
        <v>2105</v>
      </c>
      <c r="B16" s="8" t="s">
        <v>56</v>
      </c>
      <c r="C16" s="14" t="n">
        <v>404.9</v>
      </c>
      <c r="D16" s="15" t="n">
        <v>1.2968</v>
      </c>
      <c r="E16" s="15" t="n">
        <v>10.4843</v>
      </c>
      <c r="F16" s="15" t="n">
        <v>2.459</v>
      </c>
      <c r="G16" s="15" t="n">
        <v>0.743</v>
      </c>
      <c r="H16" s="15" t="n">
        <v>0.6106</v>
      </c>
      <c r="I16" s="15" t="n">
        <v>0.0696</v>
      </c>
      <c r="J16" s="15" t="n">
        <v>0.0093</v>
      </c>
      <c r="K16" s="15" t="n">
        <v>0.0159</v>
      </c>
      <c r="L16" s="15" t="n">
        <v>0.0159</v>
      </c>
      <c r="M16" s="15" t="n">
        <v>1.6638</v>
      </c>
      <c r="N16" s="15" t="n">
        <v>0.6454</v>
      </c>
      <c r="O16" s="15" t="n">
        <v>0.1047</v>
      </c>
      <c r="P16" s="15" t="n">
        <v>2.9916</v>
      </c>
      <c r="Q16" s="15" t="n">
        <v>1.2412</v>
      </c>
      <c r="R16" s="15" t="n">
        <v>0.4455</v>
      </c>
      <c r="S16" s="15" t="n">
        <v>0.9484</v>
      </c>
    </row>
    <row r="17" customFormat="false" ht="12.75" hidden="false" customHeight="false" outlineLevel="0" collapsed="false">
      <c r="A17" s="9" t="n">
        <v>2106</v>
      </c>
      <c r="B17" s="8" t="s">
        <v>56</v>
      </c>
      <c r="C17" s="14" t="n">
        <v>379.4</v>
      </c>
      <c r="D17" s="15" t="n">
        <v>1.2498</v>
      </c>
      <c r="E17" s="15" t="n">
        <v>10.054</v>
      </c>
      <c r="F17" s="15" t="n">
        <v>2.5641</v>
      </c>
      <c r="G17" s="15" t="n">
        <v>0.6355</v>
      </c>
      <c r="H17" s="15" t="n">
        <v>0.3831</v>
      </c>
      <c r="I17" s="15" t="n">
        <v>0.073</v>
      </c>
      <c r="J17" s="15" t="n">
        <v>0.0105</v>
      </c>
      <c r="K17" s="15" t="n">
        <v>0.0205</v>
      </c>
      <c r="L17" s="15" t="n">
        <v>0.016</v>
      </c>
      <c r="M17" s="15" t="n">
        <v>1.8454</v>
      </c>
      <c r="N17" s="15" t="n">
        <v>0.5567</v>
      </c>
      <c r="O17" s="15" t="n">
        <v>0.0923</v>
      </c>
      <c r="P17" s="15" t="n">
        <v>3.2046</v>
      </c>
      <c r="Q17" s="15" t="n">
        <v>1.222</v>
      </c>
      <c r="R17" s="15" t="n">
        <v>0.4762</v>
      </c>
      <c r="S17" s="15" t="n">
        <v>0.9679</v>
      </c>
    </row>
    <row r="18" customFormat="false" ht="12.75" hidden="false" customHeight="false" outlineLevel="0" collapsed="false">
      <c r="A18" s="9" t="n">
        <v>2107</v>
      </c>
      <c r="B18" s="8" t="s">
        <v>56</v>
      </c>
      <c r="C18" s="14" t="n">
        <v>374.3</v>
      </c>
      <c r="D18" s="15" t="n">
        <v>1.1542</v>
      </c>
      <c r="E18" s="15" t="n">
        <v>9.7507</v>
      </c>
      <c r="F18" s="15" t="n">
        <v>2.2477</v>
      </c>
      <c r="G18" s="15" t="n">
        <v>0.7799</v>
      </c>
      <c r="H18" s="15" t="n">
        <v>0.5141</v>
      </c>
      <c r="I18" s="15" t="n">
        <v>0.0583</v>
      </c>
      <c r="J18" s="15" t="n">
        <v>0.012</v>
      </c>
      <c r="K18" s="15" t="n">
        <v>0.0138</v>
      </c>
      <c r="L18" s="15" t="n">
        <v>0.0157</v>
      </c>
      <c r="M18" s="15" t="n">
        <v>1.7364</v>
      </c>
      <c r="N18" s="15" t="n">
        <v>0.6506</v>
      </c>
      <c r="O18" s="15" t="n">
        <v>0.094</v>
      </c>
      <c r="P18" s="15" t="n">
        <v>3.3912</v>
      </c>
      <c r="Q18" s="15" t="n">
        <v>1.2367</v>
      </c>
      <c r="R18" s="15" t="n">
        <v>0.5504</v>
      </c>
      <c r="S18" s="15" t="n">
        <v>0.836</v>
      </c>
    </row>
    <row r="19" customFormat="false" ht="12.75" hidden="false" customHeight="false" outlineLevel="0" collapsed="false">
      <c r="A19" s="9" t="n">
        <v>2108</v>
      </c>
      <c r="B19" s="8" t="s">
        <v>56</v>
      </c>
      <c r="C19" s="14" t="n">
        <v>351</v>
      </c>
      <c r="D19" s="15" t="n">
        <v>1.0961</v>
      </c>
      <c r="E19" s="15" t="n">
        <v>8.8552</v>
      </c>
      <c r="F19" s="15" t="n">
        <v>2.2062</v>
      </c>
      <c r="G19" s="15" t="n">
        <v>0.8149</v>
      </c>
      <c r="H19" s="15" t="n">
        <v>0.4308</v>
      </c>
      <c r="I19" s="15" t="n">
        <v>0.066</v>
      </c>
      <c r="J19" s="15" t="n">
        <v>0.0091</v>
      </c>
      <c r="K19" s="15" t="n">
        <v>0.0176</v>
      </c>
      <c r="L19" s="15" t="n">
        <v>0.0209</v>
      </c>
      <c r="M19" s="15" t="n">
        <v>1.8426</v>
      </c>
      <c r="N19" s="15" t="n">
        <v>0.6365</v>
      </c>
      <c r="O19" s="15" t="n">
        <v>0.1095</v>
      </c>
      <c r="P19" s="15" t="n">
        <v>3.0557</v>
      </c>
      <c r="Q19" s="15" t="n">
        <v>1.147</v>
      </c>
      <c r="R19" s="15" t="n">
        <v>1.0285</v>
      </c>
      <c r="S19" s="15" t="n">
        <v>1.2619</v>
      </c>
    </row>
    <row r="20" customFormat="false" ht="12.75" hidden="false" customHeight="false" outlineLevel="0" collapsed="false">
      <c r="A20" s="9" t="n">
        <v>2109</v>
      </c>
      <c r="B20" s="8" t="s">
        <v>56</v>
      </c>
      <c r="C20" s="14" t="n">
        <v>450.9</v>
      </c>
      <c r="D20" s="15" t="n">
        <v>1.3642</v>
      </c>
      <c r="E20" s="15" t="n">
        <v>12.9235</v>
      </c>
      <c r="F20" s="15" t="n">
        <v>2.7376</v>
      </c>
      <c r="G20" s="15" t="n">
        <v>0.6907</v>
      </c>
      <c r="H20" s="15" t="n">
        <v>0.4794</v>
      </c>
      <c r="I20" s="15" t="n">
        <v>0.0762</v>
      </c>
      <c r="J20" s="15" t="n">
        <v>0.0108</v>
      </c>
      <c r="K20" s="15" t="n">
        <v>0.0201</v>
      </c>
      <c r="L20" s="15" t="n">
        <v>0.017</v>
      </c>
      <c r="M20" s="15" t="n">
        <v>1.8858</v>
      </c>
      <c r="N20" s="15" t="n">
        <v>0.6885</v>
      </c>
      <c r="O20" s="15" t="n">
        <v>0.1207</v>
      </c>
      <c r="P20" s="15" t="n">
        <v>2.7514</v>
      </c>
      <c r="Q20" s="15" t="n">
        <v>1.2236</v>
      </c>
      <c r="R20" s="15" t="n">
        <v>1.1406</v>
      </c>
      <c r="S20" s="15" t="n">
        <v>0.8057</v>
      </c>
    </row>
    <row r="21" customFormat="false" ht="12.75" hidden="false" customHeight="false" outlineLevel="0" collapsed="false">
      <c r="A21" s="9" t="n">
        <v>2110</v>
      </c>
      <c r="B21" s="8" t="s">
        <v>56</v>
      </c>
      <c r="C21" s="14" t="n">
        <v>408.9</v>
      </c>
      <c r="D21" s="15" t="n">
        <v>1.2102</v>
      </c>
      <c r="E21" s="15" t="n">
        <v>10.5368</v>
      </c>
      <c r="F21" s="15" t="n">
        <v>2.6625</v>
      </c>
      <c r="G21" s="15" t="n">
        <v>0.6119</v>
      </c>
      <c r="H21" s="15" t="n">
        <v>0.3663</v>
      </c>
      <c r="I21" s="15" t="n">
        <v>0.0606</v>
      </c>
      <c r="J21" s="15" t="n">
        <v>0.0075</v>
      </c>
      <c r="K21" s="15" t="n">
        <v>0.018</v>
      </c>
      <c r="L21" s="15" t="n">
        <v>0.0104</v>
      </c>
      <c r="M21" s="15" t="n">
        <v>1.7118</v>
      </c>
      <c r="N21" s="15" t="n">
        <v>0.6202</v>
      </c>
      <c r="O21" s="15" t="n">
        <v>0.0809</v>
      </c>
      <c r="P21" s="15" t="n">
        <v>3.5303</v>
      </c>
      <c r="Q21" s="15" t="n">
        <v>1.2384</v>
      </c>
      <c r="R21" s="15" t="n">
        <v>1.1059</v>
      </c>
      <c r="S21" s="15" t="n">
        <v>1.1543</v>
      </c>
    </row>
    <row r="22" customFormat="false" ht="12.75" hidden="false" customHeight="false" outlineLevel="0" collapsed="false">
      <c r="A22" s="9" t="n">
        <v>3101</v>
      </c>
      <c r="B22" s="8" t="s">
        <v>57</v>
      </c>
      <c r="C22" s="14" t="n">
        <v>344.4</v>
      </c>
      <c r="D22" s="15" t="n">
        <v>1.1377</v>
      </c>
      <c r="E22" s="15" t="n">
        <v>8.9739</v>
      </c>
      <c r="F22" s="15" t="n">
        <v>2.2004</v>
      </c>
      <c r="G22" s="15" t="n">
        <v>0.6151</v>
      </c>
      <c r="H22" s="15" t="n">
        <v>0.4438</v>
      </c>
      <c r="I22" s="15" t="n">
        <v>0.0621</v>
      </c>
      <c r="J22" s="15" t="n">
        <v>0.0121</v>
      </c>
      <c r="K22" s="15" t="n">
        <v>0.0087</v>
      </c>
      <c r="L22" s="15" t="n">
        <v>0.011</v>
      </c>
      <c r="M22" s="15" t="n">
        <v>1.7793</v>
      </c>
      <c r="N22" s="15" t="n">
        <v>0.5054</v>
      </c>
      <c r="O22" s="15" t="n">
        <v>0.1049</v>
      </c>
      <c r="P22" s="15" t="n">
        <v>3.1192</v>
      </c>
      <c r="Q22" s="15" t="n">
        <v>1.1657</v>
      </c>
      <c r="R22" s="15" t="n">
        <v>0.5423</v>
      </c>
      <c r="S22" s="15" t="n">
        <v>0.9195</v>
      </c>
    </row>
    <row r="23" customFormat="false" ht="12.75" hidden="false" customHeight="false" outlineLevel="0" collapsed="false">
      <c r="A23" s="9" t="n">
        <v>3102</v>
      </c>
      <c r="B23" s="8" t="s">
        <v>58</v>
      </c>
      <c r="C23" s="14" t="n">
        <v>351.7</v>
      </c>
      <c r="D23" s="15" t="n">
        <v>1.1759</v>
      </c>
      <c r="E23" s="15" t="n">
        <v>9.9092</v>
      </c>
      <c r="F23" s="15" t="n">
        <v>2.1758</v>
      </c>
      <c r="G23" s="15" t="n">
        <v>0.6804</v>
      </c>
      <c r="H23" s="15" t="n">
        <v>0.3675</v>
      </c>
      <c r="I23" s="15" t="n">
        <v>0.0613</v>
      </c>
      <c r="J23" s="15" t="n">
        <v>0.0116</v>
      </c>
      <c r="K23" s="15" t="n">
        <v>0.0276</v>
      </c>
      <c r="L23" s="15" t="n">
        <v>0.0203</v>
      </c>
      <c r="M23" s="15" t="n">
        <v>1.7257</v>
      </c>
      <c r="N23" s="15" t="n">
        <v>0.5546</v>
      </c>
      <c r="O23" s="15" t="n">
        <v>0.0745</v>
      </c>
      <c r="P23" s="15" t="n">
        <v>2.8073</v>
      </c>
      <c r="Q23" s="15" t="n">
        <v>1.0693</v>
      </c>
      <c r="R23" s="15" t="n">
        <v>0.2912</v>
      </c>
      <c r="S23" s="15" t="n">
        <v>0.6318</v>
      </c>
    </row>
    <row r="24" customFormat="false" ht="12.75" hidden="false" customHeight="false" outlineLevel="0" collapsed="false">
      <c r="A24" s="9" t="n">
        <v>3103</v>
      </c>
      <c r="B24" s="8" t="s">
        <v>58</v>
      </c>
      <c r="C24" s="14" t="n">
        <v>353.4</v>
      </c>
      <c r="D24" s="15" t="n">
        <v>1.142</v>
      </c>
      <c r="E24" s="15" t="n">
        <v>8.8462</v>
      </c>
      <c r="F24" s="15" t="n">
        <v>2.3697</v>
      </c>
      <c r="G24" s="15" t="n">
        <v>0.6156</v>
      </c>
      <c r="H24" s="15" t="n">
        <v>0.5344</v>
      </c>
      <c r="I24" s="15" t="n">
        <v>0.0697</v>
      </c>
      <c r="J24" s="15" t="n">
        <v>0.0058</v>
      </c>
      <c r="K24" s="15" t="n">
        <v>0.0141</v>
      </c>
      <c r="L24" s="15"/>
      <c r="M24" s="15" t="n">
        <v>1.6352</v>
      </c>
      <c r="N24" s="15" t="n">
        <v>0.5769</v>
      </c>
      <c r="O24" s="15" t="n">
        <v>0.1151</v>
      </c>
      <c r="P24" s="15" t="n">
        <v>2.9356</v>
      </c>
      <c r="Q24" s="15" t="n">
        <v>1.1581</v>
      </c>
      <c r="R24" s="15" t="n">
        <v>0.437</v>
      </c>
      <c r="S24" s="15" t="n">
        <v>0.8637</v>
      </c>
    </row>
    <row r="25" customFormat="false" ht="12.75" hidden="false" customHeight="false" outlineLevel="0" collapsed="false">
      <c r="A25" s="9" t="n">
        <v>3104</v>
      </c>
      <c r="B25" s="8" t="s">
        <v>58</v>
      </c>
      <c r="C25" s="14" t="n">
        <v>331.6</v>
      </c>
      <c r="D25" s="15" t="n">
        <v>1.0356</v>
      </c>
      <c r="E25" s="15" t="n">
        <v>8.7153</v>
      </c>
      <c r="F25" s="15" t="n">
        <v>2.2148</v>
      </c>
      <c r="G25" s="15" t="n">
        <v>0.6369</v>
      </c>
      <c r="H25" s="15" t="n">
        <v>0.3988</v>
      </c>
      <c r="I25" s="15" t="n">
        <v>0.061</v>
      </c>
      <c r="J25" s="15" t="n">
        <v>0.0096</v>
      </c>
      <c r="K25" s="15" t="n">
        <v>0.0115</v>
      </c>
      <c r="L25" s="15" t="n">
        <v>0.0195</v>
      </c>
      <c r="M25" s="15" t="n">
        <v>1.5429</v>
      </c>
      <c r="N25" s="15" t="n">
        <v>0.5298</v>
      </c>
      <c r="O25" s="15" t="n">
        <v>0.0901</v>
      </c>
      <c r="P25" s="15" t="n">
        <v>2.9205</v>
      </c>
      <c r="Q25" s="15" t="n">
        <v>1.1666</v>
      </c>
      <c r="R25" s="15" t="n">
        <v>0.5071</v>
      </c>
      <c r="S25" s="15" t="n">
        <v>0.9816</v>
      </c>
    </row>
    <row r="26" customFormat="false" ht="12.75" hidden="false" customHeight="false" outlineLevel="0" collapsed="false">
      <c r="A26" s="9" t="n">
        <v>3105</v>
      </c>
      <c r="B26" s="8" t="s">
        <v>57</v>
      </c>
      <c r="C26" s="14" t="n">
        <v>406</v>
      </c>
      <c r="D26" s="15" t="n">
        <v>1.2568</v>
      </c>
      <c r="E26" s="15" t="n">
        <v>11.0547</v>
      </c>
      <c r="F26" s="15" t="n">
        <v>2.4533</v>
      </c>
      <c r="G26" s="15" t="n">
        <v>0.7553</v>
      </c>
      <c r="H26" s="15" t="n">
        <v>0.4291</v>
      </c>
      <c r="I26" s="15" t="n">
        <v>0.0846</v>
      </c>
      <c r="J26" s="15" t="n">
        <v>0.0092</v>
      </c>
      <c r="K26" s="15" t="n">
        <v>0.0201</v>
      </c>
      <c r="L26" s="15" t="n">
        <v>0.0136</v>
      </c>
      <c r="M26" s="15" t="n">
        <v>1.9308</v>
      </c>
      <c r="N26" s="15" t="n">
        <v>0.6271</v>
      </c>
      <c r="O26" s="15" t="n">
        <v>0.1056</v>
      </c>
      <c r="P26" s="15" t="n">
        <v>3.3605</v>
      </c>
      <c r="Q26" s="15" t="n">
        <v>1.1394</v>
      </c>
      <c r="R26" s="15" t="n">
        <v>0.3672</v>
      </c>
      <c r="S26" s="15" t="n">
        <v>1.1078</v>
      </c>
    </row>
    <row r="27" customFormat="false" ht="12.75" hidden="false" customHeight="false" outlineLevel="0" collapsed="false">
      <c r="A27" s="9" t="n">
        <v>3106</v>
      </c>
      <c r="B27" s="8" t="s">
        <v>58</v>
      </c>
      <c r="C27" s="14" t="n">
        <v>368.3</v>
      </c>
      <c r="D27" s="15" t="n">
        <v>1.2129</v>
      </c>
      <c r="E27" s="15" t="n">
        <v>9.8096</v>
      </c>
      <c r="F27" s="15" t="n">
        <v>2.3546</v>
      </c>
      <c r="G27" s="15" t="n">
        <v>0.8811</v>
      </c>
      <c r="H27" s="15" t="n">
        <v>0.3923</v>
      </c>
      <c r="I27" s="15" t="n">
        <v>0.0675</v>
      </c>
      <c r="J27" s="15" t="n">
        <v>0.0089</v>
      </c>
      <c r="K27" s="15" t="n">
        <v>0.0176</v>
      </c>
      <c r="L27" s="15" t="n">
        <v>0.0199</v>
      </c>
      <c r="M27" s="15" t="n">
        <v>1.6951</v>
      </c>
      <c r="N27" s="15" t="n">
        <v>0.5087</v>
      </c>
      <c r="O27" s="15" t="n">
        <v>0.0877</v>
      </c>
      <c r="P27" s="15" t="n">
        <v>2.8749</v>
      </c>
      <c r="Q27" s="15" t="n">
        <v>1.0471</v>
      </c>
      <c r="R27" s="15" t="n">
        <v>0.4482</v>
      </c>
      <c r="S27" s="15" t="n">
        <v>0.7075</v>
      </c>
    </row>
    <row r="28" customFormat="false" ht="12.75" hidden="false" customHeight="false" outlineLevel="0" collapsed="false">
      <c r="A28" s="9" t="n">
        <v>3107</v>
      </c>
      <c r="B28" s="8" t="s">
        <v>58</v>
      </c>
      <c r="C28" s="14" t="n">
        <v>363.7</v>
      </c>
      <c r="D28" s="15" t="n">
        <v>1.4946</v>
      </c>
      <c r="E28" s="15" t="n">
        <v>8.9351</v>
      </c>
      <c r="F28" s="15" t="n">
        <v>2.2883</v>
      </c>
      <c r="G28" s="15" t="n">
        <v>0.795</v>
      </c>
      <c r="H28" s="15" t="n">
        <v>0.3593</v>
      </c>
      <c r="I28" s="15" t="n">
        <v>0.0523</v>
      </c>
      <c r="J28" s="15" t="n">
        <v>0.0078</v>
      </c>
      <c r="K28" s="15" t="n">
        <v>0.0198</v>
      </c>
      <c r="L28" s="15" t="n">
        <v>0.0114</v>
      </c>
      <c r="M28" s="15" t="n">
        <v>1.7954</v>
      </c>
      <c r="N28" s="15" t="n">
        <v>0.5896</v>
      </c>
      <c r="O28" s="15" t="n">
        <v>0.0789</v>
      </c>
      <c r="P28" s="15" t="n">
        <v>3.2226</v>
      </c>
      <c r="Q28" s="15" t="n">
        <v>1.0692</v>
      </c>
      <c r="R28" s="15" t="n">
        <v>0.4209</v>
      </c>
      <c r="S28" s="15" t="n">
        <v>0.9047</v>
      </c>
    </row>
    <row r="29" customFormat="false" ht="12.75" hidden="false" customHeight="false" outlineLevel="0" collapsed="false">
      <c r="A29" s="9" t="n">
        <v>3108</v>
      </c>
      <c r="B29" s="8" t="s">
        <v>58</v>
      </c>
      <c r="C29" s="14" t="n">
        <v>367.3</v>
      </c>
      <c r="D29" s="15" t="n">
        <v>1.1875</v>
      </c>
      <c r="E29" s="15" t="n">
        <v>9.6098</v>
      </c>
      <c r="F29" s="15" t="n">
        <v>2.5186</v>
      </c>
      <c r="G29" s="15" t="n">
        <v>0.7637</v>
      </c>
      <c r="H29" s="15" t="n">
        <v>0.2827</v>
      </c>
      <c r="I29" s="15" t="n">
        <v>0.0707</v>
      </c>
      <c r="J29" s="15" t="n">
        <v>0.0101</v>
      </c>
      <c r="K29" s="15" t="n">
        <v>0.0121</v>
      </c>
      <c r="L29" s="15" t="n">
        <v>0.0123</v>
      </c>
      <c r="M29" s="15" t="n">
        <v>1.6683</v>
      </c>
      <c r="N29" s="15" t="n">
        <v>0.584</v>
      </c>
      <c r="O29" s="15" t="n">
        <v>0.0764</v>
      </c>
      <c r="P29" s="15" t="n">
        <v>3.4941</v>
      </c>
      <c r="Q29" s="15" t="n">
        <v>1.2558</v>
      </c>
      <c r="R29" s="15" t="n">
        <v>1.3253</v>
      </c>
      <c r="S29" s="15" t="n">
        <v>1.0206</v>
      </c>
    </row>
    <row r="30" customFormat="false" ht="12.75" hidden="false" customHeight="false" outlineLevel="0" collapsed="false">
      <c r="A30" s="9" t="n">
        <v>3109</v>
      </c>
      <c r="B30" s="8" t="s">
        <v>57</v>
      </c>
      <c r="C30" s="14" t="n">
        <v>406.8</v>
      </c>
      <c r="D30" s="15" t="n">
        <v>1.2202</v>
      </c>
      <c r="E30" s="15" t="n">
        <v>9.7963</v>
      </c>
      <c r="F30" s="15" t="n">
        <v>2.481</v>
      </c>
      <c r="G30" s="15" t="n">
        <v>0.6363</v>
      </c>
      <c r="H30" s="15" t="n">
        <v>0.5595</v>
      </c>
      <c r="I30" s="15" t="n">
        <v>0.0735</v>
      </c>
      <c r="J30" s="15" t="n">
        <v>0.0093</v>
      </c>
      <c r="K30" s="15" t="n">
        <v>0.0128</v>
      </c>
      <c r="L30" s="15" t="n">
        <v>0.015</v>
      </c>
      <c r="M30" s="15" t="n">
        <v>1.7584</v>
      </c>
      <c r="N30" s="15" t="n">
        <v>0.6267</v>
      </c>
      <c r="O30" s="15" t="n">
        <v>0.1162</v>
      </c>
      <c r="P30" s="15" t="n">
        <v>3.2368</v>
      </c>
      <c r="Q30" s="15" t="n">
        <v>1.178</v>
      </c>
      <c r="R30" s="15" t="n">
        <v>1.1801</v>
      </c>
      <c r="S30" s="15" t="n">
        <v>0.8988</v>
      </c>
    </row>
    <row r="31" customFormat="false" ht="12.75" hidden="false" customHeight="false" outlineLevel="0" collapsed="false">
      <c r="A31" s="9" t="n">
        <v>3110</v>
      </c>
      <c r="B31" s="8" t="s">
        <v>58</v>
      </c>
      <c r="C31" s="14" t="n">
        <v>448.3</v>
      </c>
      <c r="D31" s="15" t="n">
        <v>1.4133</v>
      </c>
      <c r="E31" s="15" t="n">
        <v>11.0812</v>
      </c>
      <c r="F31" s="15" t="n">
        <v>2.6812</v>
      </c>
      <c r="G31" s="15" t="n">
        <v>0.696</v>
      </c>
      <c r="H31" s="15" t="n">
        <v>0.4423</v>
      </c>
      <c r="I31" s="15" t="n">
        <v>0.0785</v>
      </c>
      <c r="J31" s="15" t="n">
        <v>0.0133</v>
      </c>
      <c r="K31" s="15" t="n">
        <v>0.0203</v>
      </c>
      <c r="L31" s="15" t="n">
        <v>0.0187</v>
      </c>
      <c r="M31" s="15" t="n">
        <v>1.9277</v>
      </c>
      <c r="N31" s="15" t="n">
        <v>0.6001</v>
      </c>
      <c r="O31" s="15" t="n">
        <v>0.094</v>
      </c>
      <c r="P31" s="15" t="n">
        <v>3.6847</v>
      </c>
      <c r="Q31" s="15" t="n">
        <v>1.2119</v>
      </c>
      <c r="R31" s="15" t="n">
        <v>0.9776</v>
      </c>
      <c r="S31" s="15" t="n">
        <v>0.669</v>
      </c>
    </row>
    <row r="32" customFormat="false" ht="12.75" hidden="false" customHeight="false" outlineLevel="0" collapsed="false">
      <c r="A32" s="9" t="n">
        <v>4101</v>
      </c>
      <c r="B32" s="8" t="s">
        <v>59</v>
      </c>
      <c r="C32" s="14" t="n">
        <v>347.4</v>
      </c>
      <c r="D32" s="15" t="n">
        <v>1.1121</v>
      </c>
      <c r="E32" s="15" t="n">
        <v>10.1663</v>
      </c>
      <c r="F32" s="15" t="n">
        <v>2.1088</v>
      </c>
      <c r="G32" s="15" t="n">
        <v>0.6689</v>
      </c>
      <c r="H32" s="15" t="n">
        <v>0.4263</v>
      </c>
      <c r="I32" s="15" t="n">
        <v>0.0745</v>
      </c>
      <c r="J32" s="15" t="n">
        <v>0.0107</v>
      </c>
      <c r="K32" s="15" t="n">
        <v>0.0116</v>
      </c>
      <c r="L32" s="15" t="n">
        <v>0.0233</v>
      </c>
      <c r="M32" s="15" t="n">
        <v>1.7479</v>
      </c>
      <c r="N32" s="15" t="n">
        <v>0.4012</v>
      </c>
      <c r="O32" s="15" t="n">
        <v>0.0821</v>
      </c>
      <c r="P32" s="15" t="n">
        <v>3.0251</v>
      </c>
      <c r="Q32" s="15" t="n">
        <v>1.0816</v>
      </c>
      <c r="R32" s="15" t="n">
        <v>0.5065</v>
      </c>
      <c r="S32" s="15" t="n">
        <v>0.7635</v>
      </c>
    </row>
    <row r="33" customFormat="false" ht="12.75" hidden="false" customHeight="false" outlineLevel="0" collapsed="false">
      <c r="A33" s="9" t="n">
        <v>4102</v>
      </c>
      <c r="B33" s="8" t="s">
        <v>60</v>
      </c>
      <c r="C33" s="14" t="n">
        <v>340.9</v>
      </c>
      <c r="D33" s="15" t="n">
        <v>1.2254</v>
      </c>
      <c r="E33" s="15" t="n">
        <v>10.9272</v>
      </c>
      <c r="F33" s="15" t="n">
        <v>2.3178</v>
      </c>
      <c r="G33" s="15" t="n">
        <v>0.7751</v>
      </c>
      <c r="H33" s="15" t="n">
        <v>0.3908</v>
      </c>
      <c r="I33" s="15" t="n">
        <v>0.0615</v>
      </c>
      <c r="J33" s="15" t="n">
        <v>0.0115</v>
      </c>
      <c r="K33" s="15" t="n">
        <v>0.0128</v>
      </c>
      <c r="L33" s="15" t="n">
        <v>0.0133</v>
      </c>
      <c r="M33" s="15" t="n">
        <v>1.6417</v>
      </c>
      <c r="N33" s="15" t="n">
        <v>0.4339</v>
      </c>
      <c r="O33" s="15" t="n">
        <v>0.0986</v>
      </c>
      <c r="P33" s="15" t="n">
        <v>3.2317</v>
      </c>
      <c r="Q33" s="15" t="n">
        <v>1.1523</v>
      </c>
      <c r="R33" s="15" t="n">
        <v>0.3517</v>
      </c>
      <c r="S33" s="15" t="n">
        <v>1.9637</v>
      </c>
    </row>
    <row r="34" customFormat="false" ht="12.75" hidden="false" customHeight="false" outlineLevel="0" collapsed="false">
      <c r="A34" s="9" t="n">
        <v>4103</v>
      </c>
      <c r="B34" s="8" t="s">
        <v>59</v>
      </c>
      <c r="C34" s="14" t="n">
        <v>319.5</v>
      </c>
      <c r="D34" s="15" t="n">
        <v>0.9884</v>
      </c>
      <c r="E34" s="15" t="n">
        <v>8.596</v>
      </c>
      <c r="F34" s="15" t="n">
        <v>2.191</v>
      </c>
      <c r="G34" s="15" t="n">
        <v>0.6666</v>
      </c>
      <c r="H34" s="15" t="n">
        <v>0.5084</v>
      </c>
      <c r="I34" s="15" t="n">
        <v>0.0502</v>
      </c>
      <c r="J34" s="15" t="n">
        <v>0.0069</v>
      </c>
      <c r="K34" s="15" t="n">
        <v>0.0082</v>
      </c>
      <c r="L34" s="15" t="n">
        <v>0.0143</v>
      </c>
      <c r="M34" s="15" t="n">
        <v>1.433</v>
      </c>
      <c r="N34" s="15" t="n">
        <v>0.4396</v>
      </c>
      <c r="O34" s="15" t="n">
        <v>0.0712</v>
      </c>
      <c r="P34" s="15" t="n">
        <v>2.6647</v>
      </c>
      <c r="Q34" s="15" t="n">
        <v>1.2162</v>
      </c>
      <c r="R34" s="15" t="n">
        <v>0.3652</v>
      </c>
      <c r="S34" s="15" t="n">
        <v>0.656</v>
      </c>
    </row>
    <row r="35" customFormat="false" ht="12.75" hidden="false" customHeight="false" outlineLevel="0" collapsed="false">
      <c r="A35" s="9" t="n">
        <v>4104</v>
      </c>
      <c r="B35" s="8" t="s">
        <v>60</v>
      </c>
      <c r="C35" s="14" t="n">
        <v>407.6</v>
      </c>
      <c r="D35" s="15" t="n">
        <v>1.3883</v>
      </c>
      <c r="E35" s="15" t="n">
        <v>12.1076</v>
      </c>
      <c r="F35" s="15" t="n">
        <v>2.5073</v>
      </c>
      <c r="G35" s="15" t="n">
        <v>0.6395</v>
      </c>
      <c r="H35" s="15" t="n">
        <v>0.4427</v>
      </c>
      <c r="I35" s="15" t="n">
        <v>0.0679</v>
      </c>
      <c r="J35" s="15" t="n">
        <v>0.0106</v>
      </c>
      <c r="K35" s="15" t="n">
        <v>0.0167</v>
      </c>
      <c r="L35" s="15" t="n">
        <v>0.0122</v>
      </c>
      <c r="M35" s="15" t="n">
        <v>1.9099</v>
      </c>
      <c r="N35" s="15" t="n">
        <v>0.5393</v>
      </c>
      <c r="O35" s="15" t="n">
        <v>0.0811</v>
      </c>
      <c r="P35" s="15" t="n">
        <v>3.2149</v>
      </c>
      <c r="Q35" s="15" t="n">
        <v>1.0705</v>
      </c>
      <c r="R35" s="15" t="n">
        <v>0.4211</v>
      </c>
      <c r="S35" s="15" t="n">
        <v>0.6893</v>
      </c>
    </row>
    <row r="36" customFormat="false" ht="12.75" hidden="false" customHeight="false" outlineLevel="0" collapsed="false">
      <c r="A36" s="9" t="n">
        <v>4105</v>
      </c>
      <c r="B36" s="8" t="s">
        <v>59</v>
      </c>
      <c r="C36" s="14" t="n">
        <v>357.6</v>
      </c>
      <c r="D36" s="15" t="n">
        <v>1.2355</v>
      </c>
      <c r="E36" s="15" t="n">
        <v>9.9873</v>
      </c>
      <c r="F36" s="15" t="n">
        <v>2.2636</v>
      </c>
      <c r="G36" s="15" t="n">
        <v>0.6845</v>
      </c>
      <c r="H36" s="15" t="n">
        <v>0.5014</v>
      </c>
      <c r="I36" s="15" t="n">
        <v>0.0769</v>
      </c>
      <c r="J36" s="15" t="n">
        <v>0.0129</v>
      </c>
      <c r="K36" s="15" t="n">
        <v>0.0141</v>
      </c>
      <c r="L36" s="15" t="n">
        <v>0.0174</v>
      </c>
      <c r="M36" s="15" t="n">
        <v>1.9281</v>
      </c>
      <c r="N36" s="15" t="n">
        <v>0.479</v>
      </c>
      <c r="O36" s="15" t="n">
        <v>0.0965</v>
      </c>
      <c r="P36" s="15" t="n">
        <v>3.0823</v>
      </c>
      <c r="Q36" s="15" t="n">
        <v>1.142</v>
      </c>
      <c r="R36" s="15" t="n">
        <v>0.5357</v>
      </c>
      <c r="S36" s="15" t="n">
        <v>0.8332</v>
      </c>
    </row>
    <row r="37" customFormat="false" ht="12.75" hidden="false" customHeight="false" outlineLevel="0" collapsed="false">
      <c r="A37" s="9" t="n">
        <v>4106</v>
      </c>
      <c r="B37" s="8" t="s">
        <v>60</v>
      </c>
      <c r="C37" s="14" t="n">
        <v>398</v>
      </c>
      <c r="D37" s="15" t="n">
        <v>1.3921</v>
      </c>
      <c r="E37" s="15" t="n">
        <v>9.9921</v>
      </c>
      <c r="F37" s="15" t="n">
        <v>2.7047</v>
      </c>
      <c r="G37" s="15" t="n">
        <v>0.5998</v>
      </c>
      <c r="H37" s="15" t="n">
        <v>0.5195</v>
      </c>
      <c r="I37" s="15" t="n">
        <v>0.0686</v>
      </c>
      <c r="J37" s="15" t="n">
        <v>0.0135</v>
      </c>
      <c r="K37" s="15" t="n">
        <v>0.0229</v>
      </c>
      <c r="L37" s="15" t="n">
        <v>0.0138</v>
      </c>
      <c r="M37" s="15" t="n">
        <v>1.874</v>
      </c>
      <c r="N37" s="15" t="n">
        <v>0.6402</v>
      </c>
      <c r="O37" s="15" t="n">
        <v>0.0985</v>
      </c>
      <c r="P37" s="15" t="n">
        <v>3.0984</v>
      </c>
      <c r="Q37" s="15" t="n">
        <v>1.2184</v>
      </c>
      <c r="R37" s="15" t="n">
        <v>0.5913</v>
      </c>
      <c r="S37" s="15" t="n">
        <v>1.2149</v>
      </c>
    </row>
    <row r="38" customFormat="false" ht="12.75" hidden="false" customHeight="false" outlineLevel="0" collapsed="false">
      <c r="A38" s="9" t="n">
        <v>4107</v>
      </c>
      <c r="B38" s="8" t="s">
        <v>59</v>
      </c>
      <c r="C38" s="14" t="n">
        <v>380.3</v>
      </c>
      <c r="D38" s="15" t="n">
        <v>1.2557</v>
      </c>
      <c r="E38" s="15" t="n">
        <v>9.9951</v>
      </c>
      <c r="F38" s="15" t="n">
        <v>2.0692</v>
      </c>
      <c r="G38" s="15" t="n">
        <v>0.752</v>
      </c>
      <c r="H38" s="15" t="n">
        <v>0.3661</v>
      </c>
      <c r="I38" s="15" t="n">
        <v>0.0767</v>
      </c>
      <c r="J38" s="15" t="n">
        <v>0.0094</v>
      </c>
      <c r="K38" s="15" t="n">
        <v>0.0138</v>
      </c>
      <c r="L38" s="15" t="n">
        <v>0.0177</v>
      </c>
      <c r="M38" s="15" t="n">
        <v>1.7697</v>
      </c>
      <c r="N38" s="15" t="n">
        <v>0.4823</v>
      </c>
      <c r="O38" s="15" t="n">
        <v>0.0873</v>
      </c>
      <c r="P38" s="15" t="n">
        <v>2.9644</v>
      </c>
      <c r="Q38" s="15" t="n">
        <v>1.1993</v>
      </c>
      <c r="R38" s="15" t="n">
        <v>0.8892</v>
      </c>
      <c r="S38" s="15" t="n">
        <v>1.0829</v>
      </c>
    </row>
    <row r="39" customFormat="false" ht="12.75" hidden="false" customHeight="false" outlineLevel="0" collapsed="false">
      <c r="A39" s="9" t="n">
        <v>4108</v>
      </c>
      <c r="B39" s="8" t="s">
        <v>60</v>
      </c>
      <c r="C39" s="14" t="n">
        <v>369.4</v>
      </c>
      <c r="D39" s="15" t="n">
        <v>1.3543</v>
      </c>
      <c r="E39" s="15" t="n">
        <v>11.4882</v>
      </c>
      <c r="F39" s="15" t="n">
        <v>2.1556</v>
      </c>
      <c r="G39" s="15" t="n">
        <v>0.6459</v>
      </c>
      <c r="H39" s="15" t="n">
        <v>0.4291</v>
      </c>
      <c r="I39" s="15" t="n">
        <v>0.0811</v>
      </c>
      <c r="J39" s="15" t="n">
        <v>0.0077</v>
      </c>
      <c r="K39" s="15" t="n">
        <v>0.0264</v>
      </c>
      <c r="L39" s="15" t="n">
        <v>0.0219</v>
      </c>
      <c r="M39" s="15" t="n">
        <v>1.744</v>
      </c>
      <c r="N39" s="15" t="n">
        <v>0.543</v>
      </c>
      <c r="O39" s="15" t="n">
        <v>0.0768</v>
      </c>
      <c r="P39" s="15" t="n">
        <v>3.0052</v>
      </c>
      <c r="Q39" s="15" t="n">
        <v>1.188</v>
      </c>
      <c r="R39" s="15" t="n">
        <v>1.1883</v>
      </c>
      <c r="S39" s="15" t="n">
        <v>1.5817</v>
      </c>
    </row>
    <row r="40" customFormat="false" ht="12.75" hidden="false" customHeight="false" outlineLevel="0" collapsed="false">
      <c r="A40" s="9" t="n">
        <v>4109</v>
      </c>
      <c r="B40" s="8" t="s">
        <v>59</v>
      </c>
      <c r="C40" s="14" t="n">
        <v>371.3</v>
      </c>
      <c r="D40" s="15" t="n">
        <v>1.2755</v>
      </c>
      <c r="E40" s="15" t="n">
        <v>10.7792</v>
      </c>
      <c r="F40" s="15" t="n">
        <v>2.2068</v>
      </c>
      <c r="G40" s="15" t="n">
        <v>0.6425</v>
      </c>
      <c r="H40" s="15" t="n">
        <v>0.3514</v>
      </c>
      <c r="I40" s="15" t="n">
        <v>0.0554</v>
      </c>
      <c r="J40" s="15" t="n">
        <v>0.0088</v>
      </c>
      <c r="K40" s="15" t="n">
        <v>0.0206</v>
      </c>
      <c r="L40" s="15"/>
      <c r="M40" s="15" t="n">
        <v>1.7648</v>
      </c>
      <c r="N40" s="15" t="n">
        <v>0.5846</v>
      </c>
      <c r="O40" s="15" t="n">
        <v>0.0825</v>
      </c>
      <c r="P40" s="15" t="n">
        <v>3.3055</v>
      </c>
      <c r="Q40" s="15" t="n">
        <v>1.2065</v>
      </c>
      <c r="R40" s="15" t="n">
        <v>0.9902</v>
      </c>
      <c r="S40" s="15" t="n">
        <v>1.32</v>
      </c>
    </row>
    <row r="41" customFormat="false" ht="12.75" hidden="false" customHeight="false" outlineLevel="0" collapsed="false">
      <c r="A41" s="9" t="n">
        <v>4110</v>
      </c>
      <c r="B41" s="8" t="s">
        <v>60</v>
      </c>
      <c r="C41" s="14" t="n">
        <v>393.3</v>
      </c>
      <c r="D41" s="15" t="n">
        <v>1.2722</v>
      </c>
      <c r="E41" s="15" t="n">
        <v>11.1605</v>
      </c>
      <c r="F41" s="15" t="n">
        <v>2.3553</v>
      </c>
      <c r="G41" s="15" t="n">
        <v>0.7714</v>
      </c>
      <c r="H41" s="15" t="n">
        <v>0.4054</v>
      </c>
      <c r="I41" s="15" t="n">
        <v>0.072</v>
      </c>
      <c r="J41" s="15" t="n">
        <v>0.0108</v>
      </c>
      <c r="K41" s="15" t="n">
        <v>0.0225</v>
      </c>
      <c r="L41" s="15"/>
      <c r="M41" s="15" t="n">
        <v>1.6525</v>
      </c>
      <c r="N41" s="15" t="n">
        <v>0.5051</v>
      </c>
      <c r="O41" s="15" t="n">
        <v>0.0539</v>
      </c>
      <c r="P41" s="15" t="n">
        <v>3.3727</v>
      </c>
      <c r="Q41" s="15" t="n">
        <v>1.2154</v>
      </c>
      <c r="R41" s="15" t="n">
        <v>1.6202</v>
      </c>
      <c r="S41" s="15" t="n">
        <v>1.4084</v>
      </c>
    </row>
  </sheetData>
  <printOptions headings="false" gridLines="true" gridLinesSet="true" horizontalCentered="false" verticalCentered="false"/>
  <pageMargins left="0.390277777777778" right="0.2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6" activeCellId="0" sqref="A36:IV37"/>
    </sheetView>
  </sheetViews>
  <sheetFormatPr defaultColWidth="9.328125" defaultRowHeight="11.25" zeroHeight="false" outlineLevelRow="0" outlineLevelCol="0"/>
  <cols>
    <col collapsed="false" customWidth="true" hidden="false" outlineLevel="0" max="1" min="1" style="16" width="9.83"/>
    <col collapsed="false" customWidth="true" hidden="false" outlineLevel="0" max="2" min="2" style="2" width="8.66"/>
    <col collapsed="false" customWidth="true" hidden="false" outlineLevel="0" max="4" min="3" style="17" width="6.66"/>
    <col collapsed="false" customWidth="true" hidden="false" outlineLevel="0" max="5" min="5" style="17" width="6.49"/>
    <col collapsed="false" customWidth="true" hidden="false" outlineLevel="0" max="6" min="6" style="17" width="6.66"/>
    <col collapsed="false" customWidth="true" hidden="false" outlineLevel="0" max="7" min="7" style="17" width="6.49"/>
    <col collapsed="false" customWidth="true" hidden="false" outlineLevel="0" max="8" min="8" style="17" width="8.49"/>
    <col collapsed="false" customWidth="true" hidden="false" outlineLevel="0" max="9" min="9" style="17" width="8.82"/>
    <col collapsed="false" customWidth="true" hidden="false" outlineLevel="0" max="10" min="10" style="17" width="6.99"/>
    <col collapsed="false" customWidth="true" hidden="false" outlineLevel="0" max="11" min="11" style="17" width="9.16"/>
    <col collapsed="false" customWidth="true" hidden="false" outlineLevel="0" max="12" min="12" style="17" width="6.66"/>
    <col collapsed="false" customWidth="true" hidden="false" outlineLevel="0" max="13" min="13" style="17" width="11.16"/>
    <col collapsed="false" customWidth="true" hidden="false" outlineLevel="0" max="14" min="14" style="17" width="10.49"/>
    <col collapsed="false" customWidth="true" hidden="false" outlineLevel="0" max="15" min="15" style="17" width="6.99"/>
    <col collapsed="false" customWidth="true" hidden="false" outlineLevel="0" max="16" min="16" style="17" width="14.16"/>
    <col collapsed="false" customWidth="false" hidden="false" outlineLevel="0" max="257" min="17" style="18" width="9.32"/>
  </cols>
  <sheetData>
    <row r="1" customFormat="false" ht="11.25" hidden="false" customHeight="false" outlineLevel="0" collapsed="false">
      <c r="B1" s="2" t="s">
        <v>38</v>
      </c>
      <c r="C1" s="19" t="s">
        <v>83</v>
      </c>
      <c r="D1" s="19" t="s">
        <v>84</v>
      </c>
      <c r="E1" s="19" t="s">
        <v>85</v>
      </c>
      <c r="F1" s="19" t="s">
        <v>86</v>
      </c>
      <c r="G1" s="19" t="s">
        <v>87</v>
      </c>
      <c r="H1" s="19" t="s">
        <v>88</v>
      </c>
      <c r="I1" s="19" t="s">
        <v>89</v>
      </c>
      <c r="J1" s="19" t="s">
        <v>90</v>
      </c>
      <c r="K1" s="19" t="s">
        <v>91</v>
      </c>
      <c r="L1" s="19" t="s">
        <v>92</v>
      </c>
      <c r="M1" s="19" t="s">
        <v>93</v>
      </c>
      <c r="N1" s="19" t="s">
        <v>94</v>
      </c>
      <c r="O1" s="19" t="s">
        <v>95</v>
      </c>
      <c r="P1" s="19" t="s">
        <v>96</v>
      </c>
    </row>
    <row r="2" customFormat="false" ht="11.25" hidden="false" customHeight="false" outlineLevel="0" collapsed="false">
      <c r="A2" s="16" t="n">
        <v>1201</v>
      </c>
      <c r="B2" s="8" t="s">
        <v>55</v>
      </c>
      <c r="C2" s="19" t="n">
        <v>0.374978089395267</v>
      </c>
      <c r="D2" s="19" t="n">
        <v>2.97383873794917</v>
      </c>
      <c r="E2" s="19" t="n">
        <v>0.714110429447853</v>
      </c>
      <c r="F2" s="19" t="n">
        <v>0.228702892199825</v>
      </c>
      <c r="G2" s="19" t="n">
        <v>0.191323400525855</v>
      </c>
      <c r="H2" s="19" t="n">
        <v>0.0331726555652936</v>
      </c>
      <c r="I2" s="19" t="n">
        <v>0.00495179666958808</v>
      </c>
      <c r="J2" s="19" t="n">
        <v>0.00530236634531113</v>
      </c>
      <c r="K2" s="19" t="n">
        <v>0.00525854513584575</v>
      </c>
      <c r="L2" s="19" t="n">
        <v>0.613234005258545</v>
      </c>
      <c r="M2" s="19" t="n">
        <v>0.172217353198948</v>
      </c>
      <c r="N2" s="19" t="n">
        <v>0.0363277826468011</v>
      </c>
      <c r="O2" s="19" t="n">
        <v>0.0785276073619632</v>
      </c>
      <c r="P2" s="19" t="n">
        <v>0.355565293602103</v>
      </c>
    </row>
    <row r="3" customFormat="false" ht="11.25" hidden="false" customHeight="false" outlineLevel="0" collapsed="false">
      <c r="A3" s="16" t="n">
        <v>1202</v>
      </c>
      <c r="B3" s="8" t="s">
        <v>55</v>
      </c>
      <c r="C3" s="19" t="n">
        <v>0.345221238938053</v>
      </c>
      <c r="D3" s="19" t="n">
        <v>2.74265486725664</v>
      </c>
      <c r="E3" s="19" t="n">
        <v>0.639734513274336</v>
      </c>
      <c r="F3" s="19" t="n">
        <v>0.171327433628319</v>
      </c>
      <c r="G3" s="19" t="n">
        <v>0.143672566371681</v>
      </c>
      <c r="H3" s="19" t="n">
        <v>0.0255752212389381</v>
      </c>
      <c r="I3" s="19" t="n">
        <v>0.00327433628318584</v>
      </c>
      <c r="J3" s="19" t="n">
        <v>0.00650442477876106</v>
      </c>
      <c r="K3" s="19" t="n">
        <v>0.0086283185840708</v>
      </c>
      <c r="L3" s="19" t="n">
        <v>0.57716814159292</v>
      </c>
      <c r="M3" s="19" t="n">
        <v>0.158716814159292</v>
      </c>
      <c r="N3" s="19" t="n">
        <v>0.0311061946902655</v>
      </c>
      <c r="O3" s="19" t="n">
        <v>0.0670796460176991</v>
      </c>
      <c r="P3" s="19" t="n">
        <v>0.376061946902655</v>
      </c>
    </row>
    <row r="4" customFormat="false" ht="11.25" hidden="false" customHeight="false" outlineLevel="0" collapsed="false">
      <c r="A4" s="16" t="n">
        <v>1203</v>
      </c>
      <c r="B4" s="8" t="s">
        <v>55</v>
      </c>
      <c r="C4" s="19" t="n">
        <v>0.363656195462478</v>
      </c>
      <c r="D4" s="19" t="n">
        <v>2.9945462478185</v>
      </c>
      <c r="E4" s="19" t="n">
        <v>0.725567190226876</v>
      </c>
      <c r="F4" s="19" t="n">
        <v>0.164485165794066</v>
      </c>
      <c r="G4" s="19" t="n">
        <v>0.158464223385689</v>
      </c>
      <c r="H4" s="19" t="n">
        <v>0.0332460732984293</v>
      </c>
      <c r="I4" s="19" t="n">
        <v>0.00532286212914485</v>
      </c>
      <c r="J4" s="19" t="n">
        <v>0.00575916230366492</v>
      </c>
      <c r="K4" s="19" t="n">
        <v>0</v>
      </c>
      <c r="L4" s="19" t="n">
        <v>0.565924956369983</v>
      </c>
      <c r="M4" s="19" t="n">
        <v>0.143673647469459</v>
      </c>
      <c r="N4" s="19" t="n">
        <v>0.025087260034904</v>
      </c>
      <c r="O4" s="19" t="n">
        <v>0.0571989528795812</v>
      </c>
      <c r="P4" s="19" t="n">
        <v>0.248211169284468</v>
      </c>
    </row>
    <row r="5" customFormat="false" ht="11.25" hidden="false" customHeight="false" outlineLevel="0" collapsed="false">
      <c r="A5" s="16" t="n">
        <v>1204</v>
      </c>
      <c r="B5" s="8" t="s">
        <v>55</v>
      </c>
      <c r="C5" s="19" t="n">
        <v>0.318572555205047</v>
      </c>
      <c r="D5" s="19" t="n">
        <v>2.86360410094637</v>
      </c>
      <c r="E5" s="19" t="n">
        <v>0.642310725552051</v>
      </c>
      <c r="F5" s="19" t="n">
        <v>0.208556782334385</v>
      </c>
      <c r="G5" s="19" t="n">
        <v>0.179889589905363</v>
      </c>
      <c r="H5" s="19" t="n">
        <v>0.0206624605678233</v>
      </c>
      <c r="I5" s="19" t="n">
        <v>0.00390378548895899</v>
      </c>
      <c r="J5" s="19" t="n">
        <v>0.00583596214511041</v>
      </c>
      <c r="K5" s="19" t="n">
        <v>0.00662460567823344</v>
      </c>
      <c r="L5" s="19" t="n">
        <v>0.531703470031546</v>
      </c>
      <c r="M5" s="19" t="n">
        <v>0.188840694006309</v>
      </c>
      <c r="N5" s="19" t="n">
        <v>0.0339905362776025</v>
      </c>
      <c r="O5" s="19" t="n">
        <v>0.0534700315457413</v>
      </c>
      <c r="P5" s="19" t="n">
        <v>0.133675078864353</v>
      </c>
    </row>
    <row r="6" customFormat="false" ht="11.25" hidden="false" customHeight="false" outlineLevel="0" collapsed="false">
      <c r="A6" s="16" t="n">
        <v>1205</v>
      </c>
      <c r="B6" s="8" t="s">
        <v>55</v>
      </c>
      <c r="C6" s="19" t="n">
        <v>0.32194074710176</v>
      </c>
      <c r="D6" s="19" t="n">
        <v>2.70279089738085</v>
      </c>
      <c r="E6" s="19" t="n">
        <v>0.648261056247316</v>
      </c>
      <c r="F6" s="19" t="n">
        <v>0.310863031343924</v>
      </c>
      <c r="G6" s="19" t="n">
        <v>0.232245598969515</v>
      </c>
      <c r="H6" s="19" t="n">
        <v>0.0302705023615286</v>
      </c>
      <c r="I6" s="19" t="n">
        <v>0.00446543580936024</v>
      </c>
      <c r="J6" s="19" t="n">
        <v>0.00622584800343495</v>
      </c>
      <c r="K6" s="19" t="n">
        <v>0.00910261914984972</v>
      </c>
      <c r="L6" s="19" t="n">
        <v>0.579562043795621</v>
      </c>
      <c r="M6" s="19" t="n">
        <v>0.180163160154573</v>
      </c>
      <c r="N6" s="19" t="n">
        <v>0.0375697724345213</v>
      </c>
      <c r="O6" s="19" t="n">
        <v>0.052082438814942</v>
      </c>
      <c r="P6" s="19" t="n">
        <v>0.386045513095749</v>
      </c>
    </row>
    <row r="7" customFormat="false" ht="11.25" hidden="false" customHeight="false" outlineLevel="0" collapsed="false">
      <c r="A7" s="16" t="n">
        <v>1206</v>
      </c>
      <c r="B7" s="8" t="s">
        <v>55</v>
      </c>
      <c r="C7" s="19" t="n">
        <v>0.33822652757079</v>
      </c>
      <c r="D7" s="19" t="n">
        <v>2.65145305514158</v>
      </c>
      <c r="E7" s="19" t="n">
        <v>0.694485842026826</v>
      </c>
      <c r="F7" s="19" t="n">
        <v>0.223695976154993</v>
      </c>
      <c r="G7" s="19" t="n">
        <v>0.17973174366617</v>
      </c>
      <c r="H7" s="19" t="n">
        <v>0.0290983606557377</v>
      </c>
      <c r="I7" s="19" t="n">
        <v>0.00432190760059613</v>
      </c>
      <c r="J7" s="19" t="n">
        <v>0.00551415797317437</v>
      </c>
      <c r="K7" s="19" t="n">
        <v>0.005849478390462</v>
      </c>
      <c r="L7" s="19" t="n">
        <v>0.55096870342772</v>
      </c>
      <c r="M7" s="19" t="n">
        <v>0.151602086438152</v>
      </c>
      <c r="N7" s="19" t="n">
        <v>0.034575260804769</v>
      </c>
      <c r="O7" s="19" t="n">
        <v>0.0611028315946349</v>
      </c>
      <c r="P7" s="19" t="n">
        <v>0.201117734724292</v>
      </c>
    </row>
    <row r="8" customFormat="false" ht="11.25" hidden="false" customHeight="false" outlineLevel="0" collapsed="false">
      <c r="A8" s="16" t="n">
        <v>1207</v>
      </c>
      <c r="B8" s="8" t="s">
        <v>55</v>
      </c>
      <c r="C8" s="19" t="n">
        <v>0.347335423197492</v>
      </c>
      <c r="D8" s="19" t="n">
        <v>2.91602664576803</v>
      </c>
      <c r="E8" s="19" t="n">
        <v>0.725666144200627</v>
      </c>
      <c r="F8" s="19" t="n">
        <v>0.200117554858934</v>
      </c>
      <c r="G8" s="19" t="n">
        <v>0.186128526645768</v>
      </c>
      <c r="H8" s="19" t="n">
        <v>0.0269984326018809</v>
      </c>
      <c r="I8" s="19" t="n">
        <v>0.00497648902821317</v>
      </c>
      <c r="J8" s="19" t="n">
        <v>0.00685736677115988</v>
      </c>
      <c r="K8" s="19" t="n">
        <v>0.00721003134796238</v>
      </c>
      <c r="L8" s="19" t="n">
        <v>0.537382445141066</v>
      </c>
      <c r="M8" s="19" t="n">
        <v>0.189498432601881</v>
      </c>
      <c r="N8" s="19" t="n">
        <v>0.0317006269592477</v>
      </c>
      <c r="O8" s="19" t="n">
        <v>0.0684561128526646</v>
      </c>
      <c r="P8" s="19" t="n">
        <v>0.233816614420063</v>
      </c>
    </row>
    <row r="9" customFormat="false" ht="11.25" hidden="false" customHeight="false" outlineLevel="0" collapsed="false">
      <c r="A9" s="16" t="n">
        <v>1208</v>
      </c>
      <c r="B9" s="8" t="s">
        <v>55</v>
      </c>
      <c r="C9" s="19" t="n">
        <v>0.336353425683265</v>
      </c>
      <c r="D9" s="19" t="n">
        <v>3.11714713590416</v>
      </c>
      <c r="E9" s="19" t="n">
        <v>0.692886559341071</v>
      </c>
      <c r="F9" s="19" t="n">
        <v>0.203070011231748</v>
      </c>
      <c r="G9" s="19" t="n">
        <v>0.236203669037814</v>
      </c>
      <c r="H9" s="19" t="n">
        <v>0.0269561961812055</v>
      </c>
      <c r="I9" s="19" t="n">
        <v>0.00557843504305504</v>
      </c>
      <c r="J9" s="19" t="n">
        <v>0.00666417072257581</v>
      </c>
      <c r="K9" s="19" t="n">
        <v>0.00793710220891052</v>
      </c>
      <c r="L9" s="19" t="n">
        <v>0.595769374766005</v>
      </c>
      <c r="M9" s="19" t="n">
        <v>0.145189067764882</v>
      </c>
      <c r="N9" s="19" t="n">
        <v>0.0335454885810558</v>
      </c>
      <c r="O9" s="19" t="n">
        <v>0.0594159490827405</v>
      </c>
      <c r="P9" s="19" t="n">
        <v>0.167053538000749</v>
      </c>
    </row>
    <row r="10" customFormat="false" ht="11.25" hidden="false" customHeight="false" outlineLevel="0" collapsed="false">
      <c r="A10" s="16" t="n">
        <v>1209</v>
      </c>
      <c r="B10" s="8" t="s">
        <v>55</v>
      </c>
      <c r="C10" s="19" t="n">
        <v>0.349183074989527</v>
      </c>
      <c r="D10" s="19" t="n">
        <v>2.64260578131546</v>
      </c>
      <c r="E10" s="19" t="n">
        <v>0.619145370758274</v>
      </c>
      <c r="F10" s="19" t="n">
        <v>0.207792207792208</v>
      </c>
      <c r="G10" s="19" t="n">
        <v>0.128571428571429</v>
      </c>
      <c r="H10" s="19" t="n">
        <v>0.0257645580226225</v>
      </c>
      <c r="I10" s="19" t="n">
        <v>0.00448261416003352</v>
      </c>
      <c r="J10" s="19" t="n">
        <v>0.00909090909090909</v>
      </c>
      <c r="K10" s="19" t="n">
        <v>0</v>
      </c>
      <c r="L10" s="19" t="n">
        <v>0.52073732718894</v>
      </c>
      <c r="M10" s="19" t="n">
        <v>0.13414327607876</v>
      </c>
      <c r="N10" s="19" t="n">
        <v>0.0286133221617093</v>
      </c>
      <c r="O10" s="19" t="n">
        <v>0.0531210724759112</v>
      </c>
      <c r="P10" s="19" t="n">
        <v>0.179932970255551</v>
      </c>
    </row>
    <row r="11" customFormat="false" ht="11.25" hidden="false" customHeight="false" outlineLevel="0" collapsed="false">
      <c r="A11" s="16" t="n">
        <v>1210</v>
      </c>
      <c r="B11" s="8" t="s">
        <v>55</v>
      </c>
      <c r="C11" s="19" t="n">
        <v>0.310935927541094</v>
      </c>
      <c r="D11" s="19" t="n">
        <v>2.53525662529353</v>
      </c>
      <c r="E11" s="19" t="n">
        <v>0.612713854411271</v>
      </c>
      <c r="F11" s="19" t="n">
        <v>0.142536061724254</v>
      </c>
      <c r="G11" s="19" t="n">
        <v>0.165883931566588</v>
      </c>
      <c r="H11" s="19" t="n">
        <v>0.02110030191211</v>
      </c>
      <c r="I11" s="19" t="n">
        <v>0.00305266689030527</v>
      </c>
      <c r="J11" s="19" t="n">
        <v>0.00426031533042603</v>
      </c>
      <c r="K11" s="19" t="n">
        <v>0.0043609527004361</v>
      </c>
      <c r="L11" s="19" t="n">
        <v>0.451794699765179</v>
      </c>
      <c r="M11" s="19" t="n">
        <v>0.139147936933915</v>
      </c>
      <c r="N11" s="19" t="n">
        <v>0.027910097282791</v>
      </c>
      <c r="O11" s="19" t="n">
        <v>0.0635357262663536</v>
      </c>
      <c r="P11" s="19" t="n">
        <v>0.141663871184166</v>
      </c>
    </row>
    <row r="12" customFormat="false" ht="11.25" hidden="false" customHeight="false" outlineLevel="0" collapsed="false">
      <c r="A12" s="16" t="n">
        <v>2201</v>
      </c>
      <c r="B12" s="8" t="s">
        <v>56</v>
      </c>
      <c r="C12" s="19" t="n">
        <v>0.33124755572937</v>
      </c>
      <c r="D12" s="19" t="n">
        <v>2.63836527180289</v>
      </c>
      <c r="E12" s="19" t="n">
        <v>0.609073132577239</v>
      </c>
      <c r="F12" s="19" t="n">
        <v>0.258466953461087</v>
      </c>
      <c r="G12" s="19" t="n">
        <v>0.234141572154869</v>
      </c>
      <c r="H12" s="19" t="n">
        <v>0.028901055924912</v>
      </c>
      <c r="I12" s="19" t="n">
        <v>0.00430191630817364</v>
      </c>
      <c r="J12" s="19" t="n">
        <v>0.00524051622995698</v>
      </c>
      <c r="K12" s="19" t="n">
        <v>0.00731325772389519</v>
      </c>
      <c r="L12" s="19" t="n">
        <v>0.564958936253422</v>
      </c>
      <c r="M12" s="19" t="n">
        <v>0.144818146265155</v>
      </c>
      <c r="N12" s="19" t="n">
        <v>0.0347281971059836</v>
      </c>
      <c r="O12" s="19" t="n">
        <v>0.0580758701603442</v>
      </c>
      <c r="P12" s="19" t="n">
        <v>0.192569417285882</v>
      </c>
    </row>
    <row r="13" customFormat="false" ht="11.25" hidden="false" customHeight="false" outlineLevel="0" collapsed="false">
      <c r="A13" s="16" t="n">
        <v>2202</v>
      </c>
      <c r="B13" s="8" t="s">
        <v>56</v>
      </c>
      <c r="C13" s="19" t="n">
        <v>0.39823336072309</v>
      </c>
      <c r="D13" s="19" t="n">
        <v>2.78504519309778</v>
      </c>
      <c r="E13" s="19" t="n">
        <v>0.707682826622843</v>
      </c>
      <c r="F13" s="19" t="n">
        <v>0.24202958093673</v>
      </c>
      <c r="G13" s="19" t="n">
        <v>0.185661462612983</v>
      </c>
      <c r="H13" s="19" t="n">
        <v>0.026253081347576</v>
      </c>
      <c r="I13" s="19" t="n">
        <v>0.00435497124075596</v>
      </c>
      <c r="J13" s="19" t="n">
        <v>0.00595727198027938</v>
      </c>
      <c r="K13" s="19" t="n">
        <v>0.0076417419884963</v>
      </c>
      <c r="L13" s="19" t="n">
        <v>0.554272801972062</v>
      </c>
      <c r="M13" s="19" t="n">
        <v>0.151109285127362</v>
      </c>
      <c r="N13" s="19" t="n">
        <v>0.0323336072308957</v>
      </c>
      <c r="O13" s="19" t="n">
        <v>0.0505751848808546</v>
      </c>
      <c r="P13" s="19" t="n">
        <v>0.168898931799507</v>
      </c>
    </row>
    <row r="14" customFormat="false" ht="11.25" hidden="false" customHeight="false" outlineLevel="0" collapsed="false">
      <c r="A14" s="16" t="n">
        <v>2203</v>
      </c>
      <c r="B14" s="8" t="s">
        <v>56</v>
      </c>
      <c r="C14" s="19" t="n">
        <v>0.366779891304348</v>
      </c>
      <c r="D14" s="19" t="n">
        <v>2.77547554347826</v>
      </c>
      <c r="E14" s="19" t="n">
        <v>0.601936141304348</v>
      </c>
      <c r="F14" s="19" t="n">
        <v>0.25523097826087</v>
      </c>
      <c r="G14" s="19" t="n">
        <v>0.174354619565217</v>
      </c>
      <c r="H14" s="19" t="n">
        <v>0.021976902173913</v>
      </c>
      <c r="I14" s="19" t="n">
        <v>0.00400815217391304</v>
      </c>
      <c r="J14" s="19" t="n">
        <v>0.00655570652173913</v>
      </c>
      <c r="K14" s="19" t="n">
        <v>0.0108695652173913</v>
      </c>
      <c r="L14" s="19" t="n">
        <v>0.516134510869565</v>
      </c>
      <c r="M14" s="19" t="n">
        <v>0.145923913043478</v>
      </c>
      <c r="N14" s="19" t="n">
        <v>0.0349524456521739</v>
      </c>
      <c r="O14" s="19" t="n">
        <v>0.0496942934782609</v>
      </c>
      <c r="P14" s="19" t="n">
        <v>0.129993206521739</v>
      </c>
    </row>
    <row r="15" customFormat="false" ht="11.25" hidden="false" customHeight="false" outlineLevel="0" collapsed="false">
      <c r="A15" s="16" t="n">
        <v>2204</v>
      </c>
      <c r="B15" s="8" t="s">
        <v>56</v>
      </c>
      <c r="C15" s="19" t="n">
        <v>0.327180966113915</v>
      </c>
      <c r="D15" s="19" t="n">
        <v>2.79484498918529</v>
      </c>
      <c r="E15" s="19" t="n">
        <v>0.612689257390051</v>
      </c>
      <c r="F15" s="19" t="n">
        <v>0.248918529199712</v>
      </c>
      <c r="G15" s="19" t="n">
        <v>0.180497476568133</v>
      </c>
      <c r="H15" s="19" t="n">
        <v>0.0298485940879596</v>
      </c>
      <c r="I15" s="19" t="n">
        <v>0.00450612833453497</v>
      </c>
      <c r="J15" s="19" t="n">
        <v>0.00565969718817592</v>
      </c>
      <c r="K15" s="19" t="n">
        <v>0.00735400144196107</v>
      </c>
      <c r="L15" s="19" t="n">
        <v>0.52984859408796</v>
      </c>
      <c r="M15" s="19" t="n">
        <v>0.164671953857246</v>
      </c>
      <c r="N15" s="19" t="n">
        <v>0.0316149963950973</v>
      </c>
      <c r="O15" s="19" t="n">
        <v>0.0484138428262437</v>
      </c>
      <c r="P15" s="19" t="n">
        <v>0.143547224224946</v>
      </c>
    </row>
    <row r="16" customFormat="false" ht="11.25" hidden="false" customHeight="false" outlineLevel="0" collapsed="false">
      <c r="A16" s="16" t="n">
        <v>2205</v>
      </c>
      <c r="B16" s="8" t="s">
        <v>56</v>
      </c>
      <c r="C16" s="19" t="n">
        <v>0.378107896794371</v>
      </c>
      <c r="D16" s="19" t="n">
        <v>2.8460516028147</v>
      </c>
      <c r="E16" s="19" t="n">
        <v>0.617982799061767</v>
      </c>
      <c r="F16" s="19" t="n">
        <v>0.203440187646599</v>
      </c>
      <c r="G16" s="19" t="n">
        <v>0.15027365129007</v>
      </c>
      <c r="H16" s="19" t="n">
        <v>0.024120406567631</v>
      </c>
      <c r="I16" s="19" t="n">
        <v>0.00484753713838937</v>
      </c>
      <c r="J16" s="19" t="n">
        <v>0.00844409695074277</v>
      </c>
      <c r="K16" s="19" t="n">
        <v>0.0100469116497263</v>
      </c>
      <c r="L16" s="19" t="n">
        <v>0.519429241594996</v>
      </c>
      <c r="M16" s="19" t="n">
        <v>0.137060203283816</v>
      </c>
      <c r="N16" s="19" t="n">
        <v>0.0290461297888976</v>
      </c>
      <c r="O16" s="19" t="n">
        <v>0.0465598123534011</v>
      </c>
      <c r="P16" s="19" t="n">
        <v>0.192924159499609</v>
      </c>
    </row>
    <row r="17" customFormat="false" ht="11.25" hidden="false" customHeight="false" outlineLevel="0" collapsed="false">
      <c r="A17" s="16" t="n">
        <v>2206</v>
      </c>
      <c r="B17" s="8" t="s">
        <v>56</v>
      </c>
      <c r="C17" s="19" t="n">
        <v>0.325121951219512</v>
      </c>
      <c r="D17" s="19" t="n">
        <v>2.89926829268293</v>
      </c>
      <c r="E17" s="19" t="n">
        <v>0.62369918699187</v>
      </c>
      <c r="F17" s="19" t="n">
        <v>0.241707317073171</v>
      </c>
      <c r="G17" s="19" t="n">
        <v>0.226016260162602</v>
      </c>
      <c r="H17" s="19" t="n">
        <v>0.0234959349593496</v>
      </c>
      <c r="I17" s="19" t="n">
        <v>0.00459349593495935</v>
      </c>
      <c r="J17" s="19" t="n">
        <v>0.00630081300813008</v>
      </c>
      <c r="K17" s="19" t="n">
        <v>0.00601626016260163</v>
      </c>
      <c r="L17" s="19" t="n">
        <v>0.516138211382114</v>
      </c>
      <c r="M17" s="19" t="n">
        <v>0.167926829268293</v>
      </c>
      <c r="N17" s="19" t="n">
        <v>0.0341463414634146</v>
      </c>
      <c r="O17" s="19" t="n">
        <v>0.0492276422764228</v>
      </c>
      <c r="P17" s="19" t="n">
        <v>0.145975609756098</v>
      </c>
    </row>
    <row r="18" customFormat="false" ht="11.25" hidden="false" customHeight="false" outlineLevel="0" collapsed="false">
      <c r="A18" s="16" t="n">
        <v>2207</v>
      </c>
      <c r="B18" s="8" t="s">
        <v>56</v>
      </c>
      <c r="C18" s="19" t="n">
        <v>0.366083150984683</v>
      </c>
      <c r="D18" s="19" t="n">
        <v>3.12574762946754</v>
      </c>
      <c r="E18" s="19" t="n">
        <v>0.717979576951131</v>
      </c>
      <c r="F18" s="19" t="n">
        <v>0.192778993435449</v>
      </c>
      <c r="G18" s="19" t="n">
        <v>0.134062727935813</v>
      </c>
      <c r="H18" s="19" t="n">
        <v>0.0259664478482859</v>
      </c>
      <c r="I18" s="19" t="n">
        <v>0.00437636761487965</v>
      </c>
      <c r="J18" s="19" t="n">
        <v>0.00951859956236324</v>
      </c>
      <c r="K18" s="19" t="n">
        <v>0.00641867250182349</v>
      </c>
      <c r="L18" s="19" t="n">
        <v>0.474945295404814</v>
      </c>
      <c r="M18" s="19" t="n">
        <v>0.144748358862144</v>
      </c>
      <c r="N18" s="19" t="n">
        <v>0.0311086797957695</v>
      </c>
      <c r="O18" s="19" t="n">
        <v>0.0641502552881109</v>
      </c>
      <c r="P18" s="19" t="n">
        <v>0.215207877461707</v>
      </c>
    </row>
    <row r="19" customFormat="false" ht="11.25" hidden="false" customHeight="false" outlineLevel="0" collapsed="false">
      <c r="A19" s="16" t="n">
        <v>2208</v>
      </c>
      <c r="B19" s="8" t="s">
        <v>56</v>
      </c>
      <c r="C19" s="19" t="n">
        <v>0.430202944687624</v>
      </c>
      <c r="D19" s="19" t="n">
        <v>3.18774373259053</v>
      </c>
      <c r="E19" s="19" t="n">
        <v>0.725626740947075</v>
      </c>
      <c r="F19" s="19" t="n">
        <v>0.209033028253084</v>
      </c>
      <c r="G19" s="19" t="n">
        <v>0.185953044170314</v>
      </c>
      <c r="H19" s="19" t="n">
        <v>0.0271786709112614</v>
      </c>
      <c r="I19" s="19" t="n">
        <v>0.00493434142459212</v>
      </c>
      <c r="J19" s="19" t="n">
        <v>0.005133306804616</v>
      </c>
      <c r="K19" s="19" t="n">
        <v>0.00811778750497414</v>
      </c>
      <c r="L19" s="19" t="n">
        <v>0.564464783127736</v>
      </c>
      <c r="M19" s="19" t="n">
        <v>0.16557898925587</v>
      </c>
      <c r="N19" s="19" t="n">
        <v>0.0309192200557103</v>
      </c>
      <c r="O19" s="19" t="n">
        <v>0.0617986470354158</v>
      </c>
      <c r="P19" s="19" t="n">
        <v>0.19741345005969</v>
      </c>
    </row>
    <row r="20" customFormat="false" ht="11.25" hidden="false" customHeight="false" outlineLevel="0" collapsed="false">
      <c r="A20" s="16" t="n">
        <v>2209</v>
      </c>
      <c r="B20" s="8" t="s">
        <v>56</v>
      </c>
      <c r="C20" s="19" t="n">
        <v>0.334010736196319</v>
      </c>
      <c r="D20" s="19" t="n">
        <v>2.49735429447853</v>
      </c>
      <c r="E20" s="19" t="n">
        <v>0.658665644171779</v>
      </c>
      <c r="F20" s="19" t="n">
        <v>0.258128834355828</v>
      </c>
      <c r="G20" s="19" t="n">
        <v>0.192101226993865</v>
      </c>
      <c r="H20" s="19" t="n">
        <v>0.0231211656441718</v>
      </c>
      <c r="I20" s="19" t="n">
        <v>0.00525306748466258</v>
      </c>
      <c r="J20" s="19" t="n">
        <v>0.00774539877300613</v>
      </c>
      <c r="K20" s="19" t="n">
        <v>0.00732361963190184</v>
      </c>
      <c r="L20" s="19" t="n">
        <v>0.588995398773006</v>
      </c>
      <c r="M20" s="19" t="n">
        <v>0.173696319018405</v>
      </c>
      <c r="N20" s="19" t="n">
        <v>0.0357361963190184</v>
      </c>
      <c r="O20" s="19" t="n">
        <v>0.055329754601227</v>
      </c>
      <c r="P20" s="19" t="n">
        <v>0.157246932515337</v>
      </c>
    </row>
    <row r="21" customFormat="false" ht="11.25" hidden="false" customHeight="false" outlineLevel="0" collapsed="false">
      <c r="A21" s="16" t="n">
        <v>2210</v>
      </c>
      <c r="B21" s="8" t="s">
        <v>56</v>
      </c>
      <c r="C21" s="19" t="n">
        <v>0.385358146067416</v>
      </c>
      <c r="D21" s="19" t="n">
        <v>3.03388342696629</v>
      </c>
      <c r="E21" s="19" t="n">
        <v>0.687429775280899</v>
      </c>
      <c r="F21" s="19" t="n">
        <v>0.240976123595506</v>
      </c>
      <c r="G21" s="19" t="n">
        <v>0.166151685393258</v>
      </c>
      <c r="H21" s="19" t="n">
        <v>0.0270716292134831</v>
      </c>
      <c r="I21" s="19" t="n">
        <v>0.00488061797752809</v>
      </c>
      <c r="J21" s="19" t="n">
        <v>0.00765449438202247</v>
      </c>
      <c r="K21" s="19" t="n">
        <v>0</v>
      </c>
      <c r="L21" s="19" t="n">
        <v>0.536060393258427</v>
      </c>
      <c r="M21" s="19" t="n">
        <v>0.142801966292135</v>
      </c>
      <c r="N21" s="19" t="n">
        <v>0.0349016853932584</v>
      </c>
      <c r="O21" s="19" t="n">
        <v>0.0462780898876405</v>
      </c>
      <c r="P21" s="19" t="n">
        <v>0.135955056179775</v>
      </c>
    </row>
    <row r="22" customFormat="false" ht="11.25" hidden="false" customHeight="false" outlineLevel="0" collapsed="false">
      <c r="A22" s="16" t="n">
        <v>3201</v>
      </c>
      <c r="B22" s="8" t="s">
        <v>57</v>
      </c>
      <c r="C22" s="19" t="n">
        <v>0.351769383697813</v>
      </c>
      <c r="D22" s="19" t="n">
        <v>3.10675944333996</v>
      </c>
      <c r="E22" s="19" t="n">
        <v>0.677733598409543</v>
      </c>
      <c r="F22" s="19" t="n">
        <v>0.254910536779324</v>
      </c>
      <c r="G22" s="19" t="n">
        <v>0.215387673956262</v>
      </c>
      <c r="H22" s="19" t="n">
        <v>0.024572564612326</v>
      </c>
      <c r="I22" s="19" t="n">
        <v>0.00421471172962227</v>
      </c>
      <c r="J22" s="19" t="n">
        <v>0.00811133200795229</v>
      </c>
      <c r="K22" s="19" t="n">
        <v>0.00878727634194831</v>
      </c>
      <c r="L22" s="19" t="n">
        <v>0.602982107355865</v>
      </c>
      <c r="M22" s="19" t="n">
        <v>0.136898608349901</v>
      </c>
      <c r="N22" s="19" t="n">
        <v>0.0243339960238569</v>
      </c>
      <c r="O22" s="19" t="n">
        <v>0.0563817097415507</v>
      </c>
      <c r="P22" s="19" t="n">
        <v>0.150298210735586</v>
      </c>
    </row>
    <row r="23" customFormat="false" ht="11.25" hidden="false" customHeight="false" outlineLevel="0" collapsed="false">
      <c r="A23" s="16" t="n">
        <v>3202</v>
      </c>
      <c r="B23" s="8" t="s">
        <v>58</v>
      </c>
      <c r="C23" s="19" t="n">
        <v>0.348025276461295</v>
      </c>
      <c r="D23" s="19" t="n">
        <v>2.67255134281201</v>
      </c>
      <c r="E23" s="19" t="n">
        <v>0.601184834123223</v>
      </c>
      <c r="F23" s="19" t="n">
        <v>0.25414691943128</v>
      </c>
      <c r="G23" s="19" t="n">
        <v>0.182661927330174</v>
      </c>
      <c r="H23" s="19" t="n">
        <v>0.0247235387045814</v>
      </c>
      <c r="I23" s="19" t="n">
        <v>0.00481832543443918</v>
      </c>
      <c r="J23" s="19" t="n">
        <v>0.00631911532385466</v>
      </c>
      <c r="K23" s="19" t="n">
        <v>0.00734597156398104</v>
      </c>
      <c r="L23" s="19" t="n">
        <v>0.560347551342812</v>
      </c>
      <c r="M23" s="19" t="n">
        <v>0.172946287519747</v>
      </c>
      <c r="N23" s="19" t="n">
        <v>0.0321484992101106</v>
      </c>
      <c r="O23" s="19" t="n">
        <v>0.0418641390205371</v>
      </c>
      <c r="P23" s="19" t="n">
        <v>0.126105845181675</v>
      </c>
    </row>
    <row r="24" customFormat="false" ht="11.25" hidden="false" customHeight="false" outlineLevel="0" collapsed="false">
      <c r="A24" s="16" t="n">
        <v>3203</v>
      </c>
      <c r="B24" s="8" t="s">
        <v>58</v>
      </c>
      <c r="C24" s="19" t="n">
        <v>0.362537377189235</v>
      </c>
      <c r="D24" s="19" t="n">
        <v>2.95057667663392</v>
      </c>
      <c r="E24" s="19" t="n">
        <v>0.658137548056386</v>
      </c>
      <c r="F24" s="19" t="n">
        <v>0.29192652712516</v>
      </c>
      <c r="G24" s="19" t="n">
        <v>0.205809483126869</v>
      </c>
      <c r="H24" s="19" t="n">
        <v>0.0290901324220419</v>
      </c>
      <c r="I24" s="19" t="n">
        <v>0.00491243058521999</v>
      </c>
      <c r="J24" s="19" t="n">
        <v>0.00696283639470312</v>
      </c>
      <c r="K24" s="19" t="n">
        <v>0.00790260572404955</v>
      </c>
      <c r="L24" s="19" t="n">
        <v>0.553609568560444</v>
      </c>
      <c r="M24" s="19" t="n">
        <v>0.128791114908159</v>
      </c>
      <c r="N24" s="19" t="n">
        <v>0.0363092695429304</v>
      </c>
      <c r="O24" s="19" t="n">
        <v>0.061982058949167</v>
      </c>
      <c r="P24" s="19" t="n">
        <v>0.206279367791542</v>
      </c>
    </row>
    <row r="25" customFormat="false" ht="11.25" hidden="false" customHeight="false" outlineLevel="0" collapsed="false">
      <c r="A25" s="16" t="n">
        <v>3204</v>
      </c>
      <c r="B25" s="8" t="s">
        <v>58</v>
      </c>
      <c r="C25" s="19" t="n">
        <v>0.35</v>
      </c>
      <c r="D25" s="19" t="n">
        <v>2.77893175074184</v>
      </c>
      <c r="E25" s="19" t="n">
        <v>0.612648367952522</v>
      </c>
      <c r="F25" s="19" t="n">
        <v>0.254784866468843</v>
      </c>
      <c r="G25" s="19" t="n">
        <v>0.231231454005935</v>
      </c>
      <c r="H25" s="19" t="n">
        <v>0.0212908011869436</v>
      </c>
      <c r="I25" s="19" t="n">
        <v>0.00482195845697329</v>
      </c>
      <c r="J25" s="19" t="n">
        <v>0.00567507418397626</v>
      </c>
      <c r="K25" s="19" t="n">
        <v>0.00968100890207715</v>
      </c>
      <c r="L25" s="19" t="n">
        <v>0.540949554896142</v>
      </c>
      <c r="M25" s="19" t="n">
        <v>0.159903560830861</v>
      </c>
      <c r="N25" s="19" t="n">
        <v>0.0382047477744807</v>
      </c>
      <c r="O25" s="19" t="n">
        <v>0.0440652818991098</v>
      </c>
      <c r="P25" s="19" t="n">
        <v>0.120808605341246</v>
      </c>
    </row>
    <row r="26" customFormat="false" ht="11.25" hidden="false" customHeight="false" outlineLevel="0" collapsed="false">
      <c r="A26" s="16" t="n">
        <v>3205</v>
      </c>
      <c r="B26" s="8" t="s">
        <v>57</v>
      </c>
      <c r="C26" s="19" t="n">
        <v>0.372731376975169</v>
      </c>
      <c r="D26" s="19" t="n">
        <v>2.80943566591422</v>
      </c>
      <c r="E26" s="19" t="n">
        <v>0.680225733634312</v>
      </c>
      <c r="F26" s="19" t="n">
        <v>0.241038374717833</v>
      </c>
      <c r="G26" s="19" t="n">
        <v>0.221128668171558</v>
      </c>
      <c r="H26" s="19" t="n">
        <v>0.029255079006772</v>
      </c>
      <c r="I26" s="19" t="n">
        <v>0.00505643340857788</v>
      </c>
      <c r="J26" s="19" t="n">
        <v>0.00988713318284424</v>
      </c>
      <c r="K26" s="19" t="n">
        <v>0.007313769751693</v>
      </c>
      <c r="L26" s="19" t="n">
        <v>0.54744920993228</v>
      </c>
      <c r="M26" s="19" t="n">
        <v>0.151557562076749</v>
      </c>
      <c r="N26" s="19" t="n">
        <v>0.0376523702031603</v>
      </c>
      <c r="O26" s="19" t="n">
        <v>0.048352144469526</v>
      </c>
      <c r="P26" s="19" t="n">
        <v>0.158735891647856</v>
      </c>
    </row>
    <row r="27" customFormat="false" ht="11.25" hidden="false" customHeight="false" outlineLevel="0" collapsed="false">
      <c r="A27" s="16" t="n">
        <v>3206</v>
      </c>
      <c r="B27" s="8" t="s">
        <v>58</v>
      </c>
      <c r="C27" s="19" t="n">
        <v>0.408237791932059</v>
      </c>
      <c r="D27" s="19" t="n">
        <v>2.95791932059448</v>
      </c>
      <c r="E27" s="19" t="n">
        <v>0.61588110403397</v>
      </c>
      <c r="F27" s="19" t="n">
        <v>0.315668789808917</v>
      </c>
      <c r="G27" s="19" t="n">
        <v>0.187048832271762</v>
      </c>
      <c r="H27" s="19" t="n">
        <v>0.0256050955414013</v>
      </c>
      <c r="I27" s="19" t="n">
        <v>0.00441613588110403</v>
      </c>
      <c r="J27" s="19" t="n">
        <v>0.00760084925690021</v>
      </c>
      <c r="K27" s="19" t="n">
        <v>0.0109129511677282</v>
      </c>
      <c r="L27" s="19" t="n">
        <v>0.572314225053079</v>
      </c>
      <c r="M27" s="19" t="n">
        <v>0.149087048832272</v>
      </c>
      <c r="N27" s="19" t="n">
        <v>0.0367303609341826</v>
      </c>
      <c r="O27" s="19" t="n">
        <v>0.0584288747346072</v>
      </c>
      <c r="P27" s="19" t="n">
        <v>0.217791932059448</v>
      </c>
    </row>
    <row r="28" customFormat="false" ht="11.25" hidden="false" customHeight="false" outlineLevel="0" collapsed="false">
      <c r="A28" s="16" t="n">
        <v>3207</v>
      </c>
      <c r="B28" s="8" t="s">
        <v>58</v>
      </c>
      <c r="C28" s="19" t="n">
        <v>0.37854463615904</v>
      </c>
      <c r="D28" s="19" t="n">
        <v>3.43087021755439</v>
      </c>
      <c r="E28" s="19" t="n">
        <v>0.658439609902476</v>
      </c>
      <c r="F28" s="19" t="n">
        <v>0.197861965491373</v>
      </c>
      <c r="G28" s="19" t="n">
        <v>0.165566391597899</v>
      </c>
      <c r="H28" s="19" t="n">
        <v>0.0265566391597899</v>
      </c>
      <c r="I28" s="19" t="n">
        <v>0.00483870967741936</v>
      </c>
      <c r="J28" s="19" t="n">
        <v>0.00832708177044261</v>
      </c>
      <c r="K28" s="19" t="n">
        <v>0.00693923480870217</v>
      </c>
      <c r="L28" s="19" t="n">
        <v>0.555401350337584</v>
      </c>
      <c r="M28" s="19" t="n">
        <v>0.177756939234809</v>
      </c>
      <c r="N28" s="19" t="n">
        <v>0.0295198799699925</v>
      </c>
      <c r="O28" s="19" t="n">
        <v>0.0495123780945236</v>
      </c>
      <c r="P28" s="19" t="n">
        <v>0.135783945986497</v>
      </c>
    </row>
    <row r="29" customFormat="false" ht="11.25" hidden="false" customHeight="false" outlineLevel="0" collapsed="false">
      <c r="A29" s="16" t="n">
        <v>3208</v>
      </c>
      <c r="B29" s="8" t="s">
        <v>58</v>
      </c>
      <c r="C29" s="19" t="n">
        <v>0.333149779735683</v>
      </c>
      <c r="D29" s="19" t="n">
        <v>3.10811306901615</v>
      </c>
      <c r="E29" s="19" t="n">
        <v>0.590859030837004</v>
      </c>
      <c r="F29" s="19" t="n">
        <v>0.33204845814978</v>
      </c>
      <c r="G29" s="19" t="n">
        <v>0.286013215859031</v>
      </c>
      <c r="H29" s="19" t="n">
        <v>0.0231277533039648</v>
      </c>
      <c r="I29" s="19" t="n">
        <v>0.00473568281938326</v>
      </c>
      <c r="J29" s="19" t="n">
        <v>0.00499265785609398</v>
      </c>
      <c r="K29" s="19" t="n">
        <v>0.00576358296622614</v>
      </c>
      <c r="L29" s="19" t="n">
        <v>0.516923641703377</v>
      </c>
      <c r="M29" s="19" t="n">
        <v>0.153928046989721</v>
      </c>
      <c r="N29" s="19" t="n">
        <v>0.0348017621145374</v>
      </c>
      <c r="O29" s="19" t="n">
        <v>0.0536710719530103</v>
      </c>
      <c r="P29" s="19" t="n">
        <v>0.134287812041116</v>
      </c>
    </row>
    <row r="30" customFormat="false" ht="11.25" hidden="false" customHeight="false" outlineLevel="0" collapsed="false">
      <c r="A30" s="16" t="n">
        <v>3209</v>
      </c>
      <c r="B30" s="8" t="s">
        <v>57</v>
      </c>
      <c r="C30" s="19" t="n">
        <v>0.345605045329129</v>
      </c>
      <c r="D30" s="19" t="n">
        <v>2.57891210090658</v>
      </c>
      <c r="E30" s="19" t="n">
        <v>0.618919984233347</v>
      </c>
      <c r="F30" s="19" t="n">
        <v>0.219156484036263</v>
      </c>
      <c r="G30" s="19" t="n">
        <v>0.095821836815136</v>
      </c>
      <c r="H30" s="19" t="n">
        <v>0.0258573117855735</v>
      </c>
      <c r="I30" s="19" t="n">
        <v>0.00287741426882144</v>
      </c>
      <c r="J30" s="19" t="n">
        <v>0.00571541190382341</v>
      </c>
      <c r="K30" s="19" t="n">
        <v>0.00354749704375246</v>
      </c>
      <c r="L30" s="19" t="n">
        <v>0.519353567205361</v>
      </c>
      <c r="M30" s="19" t="n">
        <v>0.13579030350808</v>
      </c>
      <c r="N30" s="19" t="n">
        <v>0.0277493102089082</v>
      </c>
      <c r="O30" s="19" t="n">
        <v>0.0652739456050453</v>
      </c>
      <c r="P30" s="19" t="n">
        <v>0.143988963342531</v>
      </c>
    </row>
    <row r="31" customFormat="false" ht="11.25" hidden="false" customHeight="false" outlineLevel="0" collapsed="false">
      <c r="A31" s="16" t="n">
        <v>3210</v>
      </c>
      <c r="B31" s="8" t="s">
        <v>58</v>
      </c>
      <c r="C31" s="19" t="n">
        <v>0.390784095131921</v>
      </c>
      <c r="D31" s="19" t="n">
        <v>2.73028613898179</v>
      </c>
      <c r="E31" s="19" t="n">
        <v>0.683723522853958</v>
      </c>
      <c r="F31" s="19" t="n">
        <v>0.218097361575622</v>
      </c>
      <c r="G31" s="19" t="n">
        <v>0.164288368636195</v>
      </c>
      <c r="H31" s="19" t="n">
        <v>0.0286138981791156</v>
      </c>
      <c r="I31" s="19" t="n">
        <v>0.0041620215533259</v>
      </c>
      <c r="J31" s="19" t="n">
        <v>0.00642883686361947</v>
      </c>
      <c r="K31" s="19" t="n">
        <v>0.00702341137123746</v>
      </c>
      <c r="L31" s="19" t="n">
        <v>0.576588628762542</v>
      </c>
      <c r="M31" s="19" t="n">
        <v>0.136380527684876</v>
      </c>
      <c r="N31" s="19" t="n">
        <v>0.0282051282051282</v>
      </c>
      <c r="O31" s="19" t="n">
        <v>0.0492010405053883</v>
      </c>
      <c r="P31" s="19" t="n">
        <v>0.122185061315496</v>
      </c>
    </row>
    <row r="32" customFormat="false" ht="11.25" hidden="false" customHeight="false" outlineLevel="0" collapsed="false">
      <c r="A32" s="16" t="n">
        <v>4201</v>
      </c>
      <c r="B32" s="8" t="s">
        <v>59</v>
      </c>
      <c r="C32" s="19" t="n">
        <v>0.360411899313501</v>
      </c>
      <c r="D32" s="19" t="n">
        <v>4.05867276887872</v>
      </c>
      <c r="E32" s="19" t="n">
        <v>0.936430205949657</v>
      </c>
      <c r="F32" s="19" t="n">
        <v>0.232814645308925</v>
      </c>
      <c r="G32" s="19" t="n">
        <v>0.118306636155606</v>
      </c>
      <c r="H32" s="19" t="n">
        <v>0.0344622425629291</v>
      </c>
      <c r="I32" s="19" t="n">
        <v>0.00581235697940503</v>
      </c>
      <c r="J32" s="19" t="n">
        <v>0.00425629290617849</v>
      </c>
      <c r="K32" s="19" t="n">
        <v>0.00832951945080092</v>
      </c>
      <c r="L32" s="19" t="n">
        <v>0.583020594965675</v>
      </c>
      <c r="M32" s="19" t="n">
        <v>0.122700228832952</v>
      </c>
      <c r="N32" s="19" t="n">
        <v>0.0362013729977117</v>
      </c>
      <c r="O32" s="19" t="n">
        <v>0.0488329519450801</v>
      </c>
      <c r="P32" s="19" t="n">
        <v>0.163615560640732</v>
      </c>
    </row>
    <row r="33" customFormat="false" ht="11.25" hidden="false" customHeight="false" outlineLevel="0" collapsed="false">
      <c r="A33" s="16" t="n">
        <v>4203</v>
      </c>
      <c r="B33" s="8" t="s">
        <v>59</v>
      </c>
      <c r="C33" s="19" t="n">
        <v>0.369898580121704</v>
      </c>
      <c r="D33" s="19" t="n">
        <v>3.57006085192698</v>
      </c>
      <c r="E33" s="19" t="n">
        <v>1.14661257606491</v>
      </c>
      <c r="F33" s="19" t="n">
        <v>0.203123732251521</v>
      </c>
      <c r="G33" s="19" t="n">
        <v>0.115091277890467</v>
      </c>
      <c r="H33" s="19" t="n">
        <v>0.0416632860040568</v>
      </c>
      <c r="I33" s="19" t="n">
        <v>0.00498985801217039</v>
      </c>
      <c r="J33" s="19" t="n">
        <v>0.00620689655172414</v>
      </c>
      <c r="K33" s="19" t="n">
        <v>0.00742393509127789</v>
      </c>
      <c r="L33" s="19" t="n">
        <v>0.530101419878296</v>
      </c>
      <c r="M33" s="19" t="n">
        <v>0.134036511156187</v>
      </c>
      <c r="N33" s="19" t="n">
        <v>0.0237728194726166</v>
      </c>
      <c r="O33" s="19" t="n">
        <v>0.0403245436105477</v>
      </c>
      <c r="P33" s="19" t="n">
        <v>0.139513184584179</v>
      </c>
    </row>
    <row r="34" customFormat="false" ht="11.25" hidden="false" customHeight="false" outlineLevel="0" collapsed="false">
      <c r="A34" s="16" t="n">
        <v>4204</v>
      </c>
      <c r="B34" s="8" t="s">
        <v>60</v>
      </c>
      <c r="C34" s="19" t="n">
        <v>0.356570247933884</v>
      </c>
      <c r="D34" s="19" t="n">
        <v>3.46070247933884</v>
      </c>
      <c r="E34" s="19" t="n">
        <v>1.00661157024793</v>
      </c>
      <c r="F34" s="19" t="n">
        <v>0.291446280991736</v>
      </c>
      <c r="G34" s="19" t="n">
        <v>0.18099173553719</v>
      </c>
      <c r="H34" s="19" t="n">
        <v>0.0315702479338843</v>
      </c>
      <c r="I34" s="19" t="n">
        <v>0.00479338842975207</v>
      </c>
      <c r="J34" s="19" t="n">
        <v>0.00574380165289256</v>
      </c>
      <c r="K34" s="19" t="n">
        <v>0.00789256198347107</v>
      </c>
      <c r="L34" s="19" t="n">
        <v>0.523636363636364</v>
      </c>
      <c r="M34" s="19" t="n">
        <v>0.118264462809917</v>
      </c>
      <c r="N34" s="19" t="n">
        <v>0.0220247933884298</v>
      </c>
      <c r="O34" s="19" t="n">
        <v>0.055495867768595</v>
      </c>
      <c r="P34" s="19" t="n">
        <v>0.156694214876033</v>
      </c>
    </row>
    <row r="35" customFormat="false" ht="11.25" hidden="false" customHeight="false" outlineLevel="0" collapsed="false">
      <c r="A35" s="16" t="n">
        <v>4205</v>
      </c>
      <c r="B35" s="8" t="s">
        <v>59</v>
      </c>
      <c r="C35" s="19" t="n">
        <v>0.333064516129032</v>
      </c>
      <c r="D35" s="19" t="n">
        <v>3.14584677419355</v>
      </c>
      <c r="E35" s="19" t="n">
        <v>0.671854838709677</v>
      </c>
      <c r="F35" s="19" t="n">
        <v>0.217459677419355</v>
      </c>
      <c r="G35" s="19" t="n">
        <v>0.152862903225806</v>
      </c>
      <c r="H35" s="19" t="n">
        <v>0.0253225806451613</v>
      </c>
      <c r="I35" s="19" t="n">
        <v>0.00415322580645161</v>
      </c>
      <c r="J35" s="19" t="n">
        <v>0.00653225806451613</v>
      </c>
      <c r="K35" s="19" t="n">
        <v>0.00419354838709677</v>
      </c>
      <c r="L35" s="19" t="n">
        <v>0.514072580645161</v>
      </c>
      <c r="M35" s="19" t="n">
        <v>0.145201612903226</v>
      </c>
      <c r="N35" s="19" t="n">
        <v>0.0296370967741935</v>
      </c>
      <c r="O35" s="19" t="n">
        <v>0.0485483870967742</v>
      </c>
      <c r="P35" s="19" t="n">
        <v>0.333508064516129</v>
      </c>
    </row>
    <row r="36" customFormat="false" ht="11.25" hidden="false" customHeight="false" outlineLevel="0" collapsed="false">
      <c r="A36" s="16" t="n">
        <v>4208</v>
      </c>
      <c r="B36" s="8" t="s">
        <v>60</v>
      </c>
      <c r="C36" s="19" t="n">
        <v>0.383220338983051</v>
      </c>
      <c r="D36" s="19" t="n">
        <v>3.56728813559322</v>
      </c>
      <c r="E36" s="19" t="n">
        <v>1.19101694915254</v>
      </c>
      <c r="F36" s="19" t="n">
        <v>0.229152542372881</v>
      </c>
      <c r="G36" s="19" t="n">
        <v>0.0726694915254237</v>
      </c>
      <c r="H36" s="19" t="n">
        <v>0.0421186440677966</v>
      </c>
      <c r="I36" s="19" t="n">
        <v>0.00580508474576271</v>
      </c>
      <c r="J36" s="19" t="n">
        <v>0.0157203389830508</v>
      </c>
      <c r="K36" s="19" t="n">
        <v>0.00576271186440678</v>
      </c>
      <c r="L36" s="19" t="n">
        <v>0.579745762711864</v>
      </c>
      <c r="M36" s="19" t="n">
        <v>0.128983050847458</v>
      </c>
      <c r="N36" s="19" t="n">
        <v>0.0309745762711864</v>
      </c>
      <c r="O36" s="19" t="n">
        <v>0.0503389830508475</v>
      </c>
      <c r="P36" s="19" t="n">
        <v>0.153262711864407</v>
      </c>
    </row>
    <row r="37" customFormat="false" ht="11.25" hidden="false" customHeight="false" outlineLevel="0" collapsed="false">
      <c r="A37" s="16" t="n">
        <v>4209</v>
      </c>
      <c r="B37" s="8" t="s">
        <v>59</v>
      </c>
      <c r="C37" s="19" t="n">
        <v>0.396001467351431</v>
      </c>
      <c r="D37" s="19" t="n">
        <v>3.74974321349963</v>
      </c>
      <c r="E37" s="19" t="n">
        <v>0.650476889214967</v>
      </c>
      <c r="F37" s="19" t="n">
        <v>0.257997065297139</v>
      </c>
      <c r="G37" s="19" t="n">
        <v>0.186096845194424</v>
      </c>
      <c r="H37" s="19" t="n">
        <v>0.0226705796038151</v>
      </c>
      <c r="I37" s="19" t="n">
        <v>0.00502567865003668</v>
      </c>
      <c r="J37" s="19" t="n">
        <v>0.00689655172413793</v>
      </c>
      <c r="K37" s="19" t="n">
        <v>0.00480557593543654</v>
      </c>
      <c r="L37" s="19" t="n">
        <v>0.532648569332355</v>
      </c>
      <c r="M37" s="19" t="n">
        <v>0.121753484959648</v>
      </c>
      <c r="N37" s="19" t="n">
        <v>0.0287967718268525</v>
      </c>
      <c r="O37" s="19" t="n">
        <v>0.0501100513573001</v>
      </c>
      <c r="P37" s="19" t="n">
        <v>0.181291269258988</v>
      </c>
    </row>
    <row r="38" customFormat="false" ht="11.25" hidden="false" customHeight="false" outlineLevel="0" collapsed="false">
      <c r="A38" s="16" t="n">
        <v>4210</v>
      </c>
      <c r="B38" s="8" t="s">
        <v>60</v>
      </c>
      <c r="C38" s="19" t="n">
        <v>0.35580945003873</v>
      </c>
      <c r="D38" s="19" t="n">
        <v>3.67443841982959</v>
      </c>
      <c r="E38" s="19" t="n">
        <v>1.03648334624322</v>
      </c>
      <c r="F38" s="19" t="n">
        <v>0.337838884585593</v>
      </c>
      <c r="G38" s="19" t="n">
        <v>0.196707978311387</v>
      </c>
      <c r="H38" s="19" t="n">
        <v>0.0410534469403563</v>
      </c>
      <c r="I38" s="19" t="n">
        <v>0.00457010069713401</v>
      </c>
      <c r="J38" s="19" t="n">
        <v>0.00549961270333075</v>
      </c>
      <c r="K38" s="19" t="n">
        <v>0.00770720371804803</v>
      </c>
      <c r="L38" s="19" t="n">
        <v>0.56425251742835</v>
      </c>
      <c r="M38" s="19" t="n">
        <v>0.134120836560806</v>
      </c>
      <c r="N38" s="19" t="n">
        <v>0.0307126258714175</v>
      </c>
      <c r="O38" s="19" t="n">
        <v>0.0476374903175833</v>
      </c>
      <c r="P38" s="19" t="n">
        <v>0.160728117738187</v>
      </c>
    </row>
  </sheetData>
  <printOptions headings="false" gridLines="true" gridLinesSet="true" horizontalCentered="false" verticalCentered="false"/>
  <pageMargins left="0.25" right="0.309722222222222" top="0.370138888888889" bottom="0.259722222222222" header="0.25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6" activeCellId="0" sqref="D46"/>
    </sheetView>
  </sheetViews>
  <sheetFormatPr defaultColWidth="9.328125" defaultRowHeight="11.25" zeroHeight="false" outlineLevelRow="0" outlineLevelCol="0"/>
  <cols>
    <col collapsed="false" customWidth="true" hidden="false" outlineLevel="0" max="1" min="1" style="16" width="9.83"/>
    <col collapsed="false" customWidth="true" hidden="false" outlineLevel="0" max="2" min="2" style="2" width="8.66"/>
    <col collapsed="false" customWidth="false" hidden="false" outlineLevel="0" max="6" min="3" style="19" width="9.32"/>
    <col collapsed="false" customWidth="true" hidden="false" outlineLevel="0" max="7" min="7" style="19" width="7.33"/>
    <col collapsed="false" customWidth="true" hidden="false" outlineLevel="0" max="8" min="8" style="19" width="8.49"/>
    <col collapsed="false" customWidth="true" hidden="false" outlineLevel="0" max="9" min="9" style="19" width="8.82"/>
    <col collapsed="false" customWidth="false" hidden="false" outlineLevel="0" max="10" min="10" style="19" width="9.32"/>
    <col collapsed="false" customWidth="true" hidden="false" outlineLevel="0" max="11" min="11" style="19" width="9.16"/>
    <col collapsed="false" customWidth="true" hidden="false" outlineLevel="0" max="12" min="12" style="19" width="6.49"/>
    <col collapsed="false" customWidth="true" hidden="false" outlineLevel="0" max="13" min="13" style="19" width="11.16"/>
    <col collapsed="false" customWidth="true" hidden="false" outlineLevel="0" max="14" min="14" style="19" width="10.49"/>
    <col collapsed="false" customWidth="true" hidden="false" outlineLevel="0" max="15" min="15" style="19" width="6.49"/>
    <col collapsed="false" customWidth="true" hidden="false" outlineLevel="0" max="16" min="16" style="19" width="10.16"/>
    <col collapsed="false" customWidth="true" hidden="false" outlineLevel="0" max="17" min="17" style="19" width="6.16"/>
    <col collapsed="false" customWidth="true" hidden="false" outlineLevel="0" max="18" min="18" style="19" width="11.16"/>
    <col collapsed="false" customWidth="false" hidden="false" outlineLevel="0" max="257" min="19" style="20" width="9.32"/>
  </cols>
  <sheetData>
    <row r="1" customFormat="false" ht="11.25" hidden="false" customHeight="false" outlineLevel="0" collapsed="false">
      <c r="B1" s="2" t="s">
        <v>38</v>
      </c>
      <c r="C1" s="19" t="s">
        <v>83</v>
      </c>
      <c r="D1" s="19" t="s">
        <v>84</v>
      </c>
      <c r="E1" s="19" t="s">
        <v>85</v>
      </c>
      <c r="F1" s="19" t="s">
        <v>86</v>
      </c>
      <c r="G1" s="19" t="s">
        <v>87</v>
      </c>
      <c r="H1" s="19" t="s">
        <v>88</v>
      </c>
      <c r="I1" s="19" t="s">
        <v>89</v>
      </c>
      <c r="J1" s="19" t="s">
        <v>90</v>
      </c>
      <c r="K1" s="19" t="s">
        <v>91</v>
      </c>
      <c r="L1" s="19" t="s">
        <v>92</v>
      </c>
      <c r="M1" s="19" t="s">
        <v>93</v>
      </c>
      <c r="N1" s="19" t="s">
        <v>94</v>
      </c>
      <c r="O1" s="19" t="s">
        <v>97</v>
      </c>
      <c r="P1" s="19" t="s">
        <v>98</v>
      </c>
      <c r="Q1" s="19" t="s">
        <v>99</v>
      </c>
      <c r="R1" s="19" t="s">
        <v>100</v>
      </c>
    </row>
    <row r="2" customFormat="false" ht="11.25" hidden="false" customHeight="false" outlineLevel="0" collapsed="false">
      <c r="A2" s="16" t="n">
        <v>1101</v>
      </c>
      <c r="B2" s="8" t="s">
        <v>55</v>
      </c>
      <c r="C2" s="19" t="n">
        <v>0.316070892159808</v>
      </c>
      <c r="D2" s="19" t="n">
        <v>2.56692700510664</v>
      </c>
      <c r="E2" s="19" t="n">
        <v>0.672784620006008</v>
      </c>
      <c r="F2" s="19" t="n">
        <v>0.189486332231901</v>
      </c>
      <c r="G2" s="19" t="n">
        <v>0.144067287473716</v>
      </c>
      <c r="H2" s="19" t="n">
        <v>0.014538900570742</v>
      </c>
      <c r="I2" s="19" t="n">
        <v>0.00180234304595975</v>
      </c>
      <c r="J2" s="19" t="n">
        <v>0.00363472514268549</v>
      </c>
      <c r="K2" s="19" t="n">
        <v>0.00336437368579153</v>
      </c>
      <c r="L2" s="19" t="n">
        <v>0.458546109942926</v>
      </c>
      <c r="M2" s="19" t="n">
        <v>0.169300090117152</v>
      </c>
      <c r="N2" s="19" t="n">
        <v>0.0274857314508862</v>
      </c>
      <c r="O2" s="19" t="n">
        <v>0.992910784019225</v>
      </c>
      <c r="P2" s="19" t="n">
        <v>0.363051967557825</v>
      </c>
      <c r="Q2" s="19" t="n">
        <v>0.291168519074797</v>
      </c>
      <c r="R2" s="19" t="n">
        <v>0.177590868128567</v>
      </c>
    </row>
    <row r="3" customFormat="false" ht="11.25" hidden="false" customHeight="false" outlineLevel="0" collapsed="false">
      <c r="A3" s="16" t="n">
        <v>1102</v>
      </c>
      <c r="B3" s="8" t="s">
        <v>55</v>
      </c>
      <c r="C3" s="19" t="n">
        <v>0.322824536376605</v>
      </c>
      <c r="D3" s="19" t="n">
        <v>2.56062767475036</v>
      </c>
      <c r="E3" s="19" t="n">
        <v>0.608445078459344</v>
      </c>
      <c r="F3" s="19" t="n">
        <v>0.184793152639087</v>
      </c>
      <c r="G3" s="19" t="n">
        <v>0.138174037089872</v>
      </c>
      <c r="H3" s="19" t="n">
        <v>0.0148644793152639</v>
      </c>
      <c r="I3" s="19" t="n">
        <v>0.0030527817403709</v>
      </c>
      <c r="J3" s="19" t="n">
        <v>0.00239657631954351</v>
      </c>
      <c r="K3" s="19" t="n">
        <v>0.00516405135520685</v>
      </c>
      <c r="L3" s="19" t="n">
        <v>0.498830242510699</v>
      </c>
      <c r="M3" s="19" t="n">
        <v>0.169472182596291</v>
      </c>
      <c r="N3" s="19" t="n">
        <v>0.0257061340941512</v>
      </c>
      <c r="O3" s="19" t="n">
        <v>0.884793152639087</v>
      </c>
      <c r="P3" s="19" t="n">
        <v>0.353095577746077</v>
      </c>
      <c r="Q3" s="19" t="n">
        <v>0.110385164051355</v>
      </c>
      <c r="R3" s="19" t="n">
        <v>0.329186875891583</v>
      </c>
    </row>
    <row r="4" customFormat="false" ht="11.25" hidden="false" customHeight="false" outlineLevel="0" collapsed="false">
      <c r="A4" s="16" t="n">
        <v>1103</v>
      </c>
      <c r="B4" s="8" t="s">
        <v>55</v>
      </c>
      <c r="C4" s="19" t="n">
        <v>0.293988764044944</v>
      </c>
      <c r="D4" s="19" t="n">
        <v>2.69699438202247</v>
      </c>
      <c r="E4" s="19" t="n">
        <v>0.670758426966292</v>
      </c>
      <c r="F4" s="19" t="n">
        <v>0.195196629213483</v>
      </c>
      <c r="G4" s="19" t="n">
        <v>0.101797752808989</v>
      </c>
      <c r="H4" s="19" t="n">
        <v>0.0182303370786517</v>
      </c>
      <c r="I4" s="19" t="n">
        <v>0.00176966292134831</v>
      </c>
      <c r="J4" s="19" t="n">
        <v>0.00210674157303371</v>
      </c>
      <c r="K4" s="19" t="n">
        <v>0.00491573033707865</v>
      </c>
      <c r="L4" s="19" t="n">
        <v>0.48373595505618</v>
      </c>
      <c r="M4" s="19" t="n">
        <v>0.152359550561798</v>
      </c>
      <c r="N4" s="19" t="n">
        <v>0.0251404494382022</v>
      </c>
      <c r="O4" s="19" t="n">
        <v>0.919129213483146</v>
      </c>
      <c r="P4" s="19" t="n">
        <v>0.304578651685393</v>
      </c>
      <c r="Q4" s="19" t="n">
        <v>0.137415730337079</v>
      </c>
      <c r="R4" s="19" t="n">
        <v>0.146573033707865</v>
      </c>
    </row>
    <row r="5" customFormat="false" ht="11.25" hidden="false" customHeight="false" outlineLevel="0" collapsed="false">
      <c r="A5" s="16" t="n">
        <v>1104</v>
      </c>
      <c r="B5" s="8" t="s">
        <v>55</v>
      </c>
      <c r="C5" s="19" t="n">
        <v>0.259416595865194</v>
      </c>
      <c r="D5" s="19" t="n">
        <v>2.66802605494194</v>
      </c>
      <c r="E5" s="19" t="n">
        <v>0.725177003681677</v>
      </c>
      <c r="F5" s="19" t="n">
        <v>0.216284338714245</v>
      </c>
      <c r="G5" s="19" t="n">
        <v>0.116624185783064</v>
      </c>
      <c r="H5" s="19" t="n">
        <v>0.0203625035400736</v>
      </c>
      <c r="I5" s="19" t="n">
        <v>0.00254885301614274</v>
      </c>
      <c r="J5" s="19" t="n">
        <v>0.00424808836023789</v>
      </c>
      <c r="K5" s="19" t="n">
        <v>0.00552251486830926</v>
      </c>
      <c r="L5" s="19" t="n">
        <v>0.503256867742849</v>
      </c>
      <c r="M5" s="19" t="n">
        <v>0.186434437836307</v>
      </c>
      <c r="N5" s="19" t="n">
        <v>0.0269895213820447</v>
      </c>
      <c r="O5" s="19" t="n">
        <v>0.897536108751062</v>
      </c>
      <c r="P5" s="19" t="n">
        <v>0.34927782497876</v>
      </c>
      <c r="Q5" s="19" t="n">
        <v>0.0892664967431323</v>
      </c>
      <c r="R5" s="19" t="n">
        <v>0.14732370433305</v>
      </c>
    </row>
    <row r="6" customFormat="false" ht="11.25" hidden="false" customHeight="false" outlineLevel="0" collapsed="false">
      <c r="A6" s="16" t="n">
        <v>1105</v>
      </c>
      <c r="B6" s="8" t="s">
        <v>55</v>
      </c>
      <c r="C6" s="19" t="n">
        <v>0.300332565873625</v>
      </c>
      <c r="D6" s="19" t="n">
        <v>2.93745203376823</v>
      </c>
      <c r="E6" s="19" t="n">
        <v>0.582425172678434</v>
      </c>
      <c r="F6" s="19" t="n">
        <v>0.184036838066002</v>
      </c>
      <c r="G6" s="19" t="n">
        <v>0.13317984139166</v>
      </c>
      <c r="H6" s="19" t="n">
        <v>0.0156817600409312</v>
      </c>
      <c r="I6" s="19" t="n">
        <v>0.00260936300844206</v>
      </c>
      <c r="J6" s="19" t="n">
        <v>0.0020465592223075</v>
      </c>
      <c r="K6" s="19" t="n">
        <v>0.0042721923765669</v>
      </c>
      <c r="L6" s="19" t="n">
        <v>0.445152212842159</v>
      </c>
      <c r="M6" s="19" t="n">
        <v>0.139396265029419</v>
      </c>
      <c r="N6" s="19" t="n">
        <v>0.0270401637247378</v>
      </c>
      <c r="O6" s="19" t="n">
        <v>0.808467638782297</v>
      </c>
      <c r="P6" s="19" t="n">
        <v>0.286646201074444</v>
      </c>
      <c r="Q6" s="19" t="n">
        <v>0.106574571501663</v>
      </c>
      <c r="R6" s="19" t="n">
        <v>0.145970836531082</v>
      </c>
    </row>
    <row r="7" customFormat="false" ht="11.25" hidden="false" customHeight="false" outlineLevel="0" collapsed="false">
      <c r="A7" s="16" t="n">
        <v>1106</v>
      </c>
      <c r="B7" s="8" t="s">
        <v>55</v>
      </c>
      <c r="C7" s="19" t="n">
        <v>0.340534053405341</v>
      </c>
      <c r="D7" s="19" t="n">
        <v>2.51563156315632</v>
      </c>
      <c r="E7" s="19" t="n">
        <v>0.713621362136214</v>
      </c>
      <c r="F7" s="19" t="n">
        <v>0.210921092109211</v>
      </c>
      <c r="G7" s="19" t="n">
        <v>0.113411341134113</v>
      </c>
      <c r="H7" s="19" t="n">
        <v>0.0153915391539154</v>
      </c>
      <c r="I7" s="19" t="n">
        <v>0.00294029402940294</v>
      </c>
      <c r="J7" s="19" t="n">
        <v>0.00534053405340534</v>
      </c>
      <c r="K7" s="19" t="n">
        <v>0.00348034803480348</v>
      </c>
      <c r="L7" s="19" t="n">
        <v>0.49033903390339</v>
      </c>
      <c r="M7" s="19" t="n">
        <v>0.161596159615962</v>
      </c>
      <c r="N7" s="19" t="n">
        <v>0.0228322832283228</v>
      </c>
      <c r="O7" s="19" t="n">
        <v>0.982328232823282</v>
      </c>
      <c r="P7" s="19" t="n">
        <v>0.341704170417042</v>
      </c>
      <c r="Q7" s="19" t="n">
        <v>0.107950795079508</v>
      </c>
      <c r="R7" s="19" t="n">
        <v>0.265256525652565</v>
      </c>
    </row>
    <row r="8" customFormat="false" ht="11.25" hidden="false" customHeight="false" outlineLevel="0" collapsed="false">
      <c r="A8" s="16" t="n">
        <v>1107</v>
      </c>
      <c r="B8" s="8" t="s">
        <v>55</v>
      </c>
      <c r="C8" s="19" t="n">
        <v>0.272041796102796</v>
      </c>
      <c r="D8" s="19" t="n">
        <v>2.69291160689071</v>
      </c>
      <c r="E8" s="19" t="n">
        <v>0.665631177633437</v>
      </c>
      <c r="F8" s="19" t="n">
        <v>0.140242869245976</v>
      </c>
      <c r="G8" s="19" t="n">
        <v>0.0803162948319684</v>
      </c>
      <c r="H8" s="19" t="n">
        <v>0.0157582603784242</v>
      </c>
      <c r="I8" s="19" t="n">
        <v>0.00288054221971195</v>
      </c>
      <c r="J8" s="19" t="n">
        <v>0.00333239197966676</v>
      </c>
      <c r="K8" s="19" t="n">
        <v>0.00409488844959051</v>
      </c>
      <c r="L8" s="19" t="n">
        <v>0.464614515673539</v>
      </c>
      <c r="M8" s="19" t="n">
        <v>0.16340016944366</v>
      </c>
      <c r="N8" s="19" t="n">
        <v>0.0266591358373341</v>
      </c>
      <c r="O8" s="19" t="n">
        <v>0.860265461733973</v>
      </c>
      <c r="P8" s="19" t="n">
        <v>0.324936458627506</v>
      </c>
      <c r="Q8" s="19" t="n">
        <v>0.119994351878001</v>
      </c>
      <c r="R8" s="19" t="n">
        <v>0.290285230160971</v>
      </c>
    </row>
    <row r="9" customFormat="false" ht="11.25" hidden="false" customHeight="false" outlineLevel="0" collapsed="false">
      <c r="A9" s="16" t="n">
        <v>1108</v>
      </c>
      <c r="B9" s="8" t="s">
        <v>55</v>
      </c>
      <c r="C9" s="19" t="n">
        <v>0.330637317635014</v>
      </c>
      <c r="D9" s="19" t="n">
        <v>2.7417967750192</v>
      </c>
      <c r="E9" s="19" t="n">
        <v>0.646096749424111</v>
      </c>
      <c r="F9" s="19" t="n">
        <v>0.16439723573074</v>
      </c>
      <c r="G9" s="19" t="n">
        <v>0.120271307908881</v>
      </c>
      <c r="H9" s="19" t="n">
        <v>0.0134118249296135</v>
      </c>
      <c r="I9" s="19" t="n">
        <v>0.00235474788840543</v>
      </c>
      <c r="J9" s="19" t="n">
        <v>0.00348093166112107</v>
      </c>
      <c r="K9" s="19" t="n">
        <v>0.00314819554645508</v>
      </c>
      <c r="L9" s="19" t="n">
        <v>0.500921423086767</v>
      </c>
      <c r="M9" s="19" t="n">
        <v>0.144125927821858</v>
      </c>
      <c r="N9" s="19" t="n">
        <v>0.0276682876887638</v>
      </c>
      <c r="O9" s="19" t="n">
        <v>0.833248016380855</v>
      </c>
      <c r="P9" s="19" t="n">
        <v>0.323726644484259</v>
      </c>
      <c r="Q9" s="19" t="n">
        <v>0.232121832608139</v>
      </c>
      <c r="R9" s="19" t="n">
        <v>0.315126695674431</v>
      </c>
    </row>
    <row r="10" customFormat="false" ht="11.25" hidden="false" customHeight="false" outlineLevel="0" collapsed="false">
      <c r="A10" s="16" t="n">
        <v>1109</v>
      </c>
      <c r="B10" s="8" t="s">
        <v>55</v>
      </c>
      <c r="C10" s="19" t="n">
        <v>0.32713963963964</v>
      </c>
      <c r="D10" s="19" t="n">
        <v>2.69439752252252</v>
      </c>
      <c r="E10" s="19" t="n">
        <v>0.63079954954955</v>
      </c>
      <c r="F10" s="19" t="n">
        <v>0.172494369369369</v>
      </c>
      <c r="G10" s="19" t="n">
        <v>0.118412162162162</v>
      </c>
      <c r="H10" s="19" t="n">
        <v>0.016920045045045</v>
      </c>
      <c r="I10" s="19" t="n">
        <v>0.0018018018018018</v>
      </c>
      <c r="J10" s="19" t="n">
        <v>0.00335022522522523</v>
      </c>
      <c r="K10" s="19" t="n">
        <v>0.00506756756756757</v>
      </c>
      <c r="L10" s="19" t="n">
        <v>0.450619369369369</v>
      </c>
      <c r="M10" s="19" t="n">
        <v>0.13856981981982</v>
      </c>
      <c r="N10" s="19" t="n">
        <v>0.0234234234234234</v>
      </c>
      <c r="O10" s="19" t="n">
        <v>0.858192567567568</v>
      </c>
      <c r="P10" s="19" t="n">
        <v>0.347578828828829</v>
      </c>
      <c r="Q10" s="19" t="n">
        <v>0.253040540540541</v>
      </c>
      <c r="R10" s="19" t="n">
        <v>0.352393018018018</v>
      </c>
    </row>
    <row r="11" customFormat="false" ht="11.25" hidden="false" customHeight="false" outlineLevel="0" collapsed="false">
      <c r="A11" s="16" t="n">
        <v>1110</v>
      </c>
      <c r="B11" s="8" t="s">
        <v>55</v>
      </c>
      <c r="C11" s="19" t="n">
        <v>0.29825767996332</v>
      </c>
      <c r="D11" s="19" t="n">
        <v>2.71329665291151</v>
      </c>
      <c r="E11" s="19" t="n">
        <v>0.62285648784961</v>
      </c>
      <c r="F11" s="19" t="n">
        <v>0.188629069234296</v>
      </c>
      <c r="G11" s="19" t="n">
        <v>0.134204493351674</v>
      </c>
      <c r="H11" s="19" t="n">
        <v>0.0114626318202659</v>
      </c>
      <c r="I11" s="19" t="n">
        <v>0.00204034846400734</v>
      </c>
      <c r="J11" s="19" t="n">
        <v>0.00277395690050436</v>
      </c>
      <c r="K11" s="19" t="n">
        <v>0.00210912425492893</v>
      </c>
      <c r="L11" s="19" t="n">
        <v>0.473200366804218</v>
      </c>
      <c r="M11" s="19" t="n">
        <v>0.140715268225585</v>
      </c>
      <c r="N11" s="19" t="n">
        <v>0.0243007794589638</v>
      </c>
      <c r="O11" s="19" t="n">
        <v>0.767767079321412</v>
      </c>
      <c r="P11" s="19" t="n">
        <v>0.324438331040807</v>
      </c>
      <c r="Q11" s="19" t="n">
        <v>0.270953690967446</v>
      </c>
      <c r="R11" s="19" t="n">
        <v>0.141219624025676</v>
      </c>
    </row>
    <row r="12" customFormat="false" ht="11.25" hidden="false" customHeight="false" outlineLevel="0" collapsed="false">
      <c r="A12" s="16" t="n">
        <v>2101</v>
      </c>
      <c r="B12" s="8" t="s">
        <v>56</v>
      </c>
      <c r="C12" s="19" t="n">
        <v>0.372485309367439</v>
      </c>
      <c r="D12" s="19" t="n">
        <v>2.492084341514</v>
      </c>
      <c r="E12" s="19" t="n">
        <v>0.662737642585551</v>
      </c>
      <c r="F12" s="19" t="n">
        <v>0.218181818181818</v>
      </c>
      <c r="G12" s="19" t="n">
        <v>0.0856204631870031</v>
      </c>
      <c r="H12" s="19" t="n">
        <v>0.0284134116833737</v>
      </c>
      <c r="I12" s="19" t="n">
        <v>0.00304182509505703</v>
      </c>
      <c r="J12" s="19" t="n">
        <v>0.00449360525406153</v>
      </c>
      <c r="K12" s="19" t="n">
        <v>0.00248876598686485</v>
      </c>
      <c r="L12" s="19" t="n">
        <v>0.442067058416868</v>
      </c>
      <c r="M12" s="19" t="n">
        <v>0.180089872105081</v>
      </c>
      <c r="N12" s="19" t="n">
        <v>0.0295540960940201</v>
      </c>
      <c r="O12" s="19" t="n">
        <v>1.12291738679571</v>
      </c>
      <c r="P12" s="19" t="n">
        <v>0.440788109229174</v>
      </c>
      <c r="Q12" s="19" t="n">
        <v>0.151641894227446</v>
      </c>
      <c r="R12" s="19" t="n">
        <v>0.347839612858624</v>
      </c>
    </row>
    <row r="13" customFormat="false" ht="11.25" hidden="false" customHeight="false" outlineLevel="0" collapsed="false">
      <c r="A13" s="16" t="n">
        <v>2102</v>
      </c>
      <c r="B13" s="8" t="s">
        <v>56</v>
      </c>
      <c r="C13" s="19" t="n">
        <v>0.37445600756859</v>
      </c>
      <c r="D13" s="19" t="n">
        <v>2.7675812046673</v>
      </c>
      <c r="E13" s="19" t="n">
        <v>0.695616524755598</v>
      </c>
      <c r="F13" s="19" t="n">
        <v>0.213686534216336</v>
      </c>
      <c r="G13" s="19" t="n">
        <v>0.134374014506465</v>
      </c>
      <c r="H13" s="19" t="n">
        <v>0.0180700094607379</v>
      </c>
      <c r="I13" s="19" t="n">
        <v>0.00343740145064648</v>
      </c>
      <c r="J13" s="19" t="n">
        <v>0</v>
      </c>
      <c r="K13" s="19" t="n">
        <v>0.00450961841690319</v>
      </c>
      <c r="L13" s="19" t="n">
        <v>0.47202775149795</v>
      </c>
      <c r="M13" s="19" t="n">
        <v>0.179438662882371</v>
      </c>
      <c r="N13" s="19" t="n">
        <v>0.0235572374645222</v>
      </c>
      <c r="O13" s="19" t="n">
        <v>1.15673289183223</v>
      </c>
      <c r="P13" s="19" t="n">
        <v>0.385461999369284</v>
      </c>
      <c r="Q13" s="19" t="n">
        <v>0.127436140018921</v>
      </c>
      <c r="R13" s="19" t="n">
        <v>0.354210028382214</v>
      </c>
    </row>
    <row r="14" customFormat="false" ht="11.25" hidden="false" customHeight="false" outlineLevel="0" collapsed="false">
      <c r="A14" s="16" t="n">
        <v>2103</v>
      </c>
      <c r="B14" s="8" t="s">
        <v>56</v>
      </c>
      <c r="C14" s="19" t="n">
        <v>0.316735587448309</v>
      </c>
      <c r="D14" s="19" t="n">
        <v>2.83223060082705</v>
      </c>
      <c r="E14" s="19" t="n">
        <v>0.631622476283143</v>
      </c>
      <c r="F14" s="19" t="n">
        <v>0.175042568718073</v>
      </c>
      <c r="G14" s="19" t="n">
        <v>0.127900754074434</v>
      </c>
      <c r="H14" s="19" t="n">
        <v>0.020384334711749</v>
      </c>
      <c r="I14" s="19" t="n">
        <v>0.00272439795670153</v>
      </c>
      <c r="J14" s="19" t="n">
        <v>0.00415957188032109</v>
      </c>
      <c r="K14" s="19" t="n">
        <v>0.00508392118705911</v>
      </c>
      <c r="L14" s="19" t="n">
        <v>0.474434444174167</v>
      </c>
      <c r="M14" s="19" t="n">
        <v>0.164923376307468</v>
      </c>
      <c r="N14" s="19" t="n">
        <v>0.0227195329603503</v>
      </c>
      <c r="O14" s="19" t="n">
        <v>0.796959377280467</v>
      </c>
      <c r="P14" s="19" t="n">
        <v>0.291802481148139</v>
      </c>
      <c r="Q14" s="19" t="n">
        <v>0.116565312576016</v>
      </c>
      <c r="R14" s="19" t="n">
        <v>0.338092921430309</v>
      </c>
    </row>
    <row r="15" customFormat="false" ht="11.25" hidden="false" customHeight="false" outlineLevel="0" collapsed="false">
      <c r="A15" s="16" t="n">
        <v>2104</v>
      </c>
      <c r="B15" s="8" t="s">
        <v>56</v>
      </c>
      <c r="C15" s="19" t="n">
        <v>0.271474080509702</v>
      </c>
      <c r="D15" s="19" t="n">
        <v>2.54836374167391</v>
      </c>
      <c r="E15" s="19" t="n">
        <v>0.737909064581523</v>
      </c>
      <c r="F15" s="19" t="n">
        <v>0.186417607877208</v>
      </c>
      <c r="G15" s="19" t="n">
        <v>0.0892267593397046</v>
      </c>
      <c r="H15" s="19" t="n">
        <v>0.0228207355922386</v>
      </c>
      <c r="I15" s="19" t="n">
        <v>0.00263538951636258</v>
      </c>
      <c r="J15" s="19" t="n">
        <v>0.00541558065450333</v>
      </c>
      <c r="K15" s="19" t="n">
        <v>0.00283811178685201</v>
      </c>
      <c r="L15" s="19" t="n">
        <v>0.479525050680568</v>
      </c>
      <c r="M15" s="19" t="n">
        <v>0.196293078482479</v>
      </c>
      <c r="N15" s="19" t="n">
        <v>0.0254850854329568</v>
      </c>
      <c r="O15" s="19" t="n">
        <v>0.899160150593687</v>
      </c>
      <c r="P15" s="19" t="n">
        <v>0.38899507674486</v>
      </c>
      <c r="Q15" s="19" t="n">
        <v>0.0999710396756444</v>
      </c>
      <c r="R15" s="19" t="n">
        <v>0.199131190269331</v>
      </c>
    </row>
    <row r="16" customFormat="false" ht="11.25" hidden="false" customHeight="false" outlineLevel="0" collapsed="false">
      <c r="A16" s="16" t="n">
        <v>2105</v>
      </c>
      <c r="B16" s="8" t="s">
        <v>56</v>
      </c>
      <c r="C16" s="19" t="n">
        <v>0.320276611509015</v>
      </c>
      <c r="D16" s="19" t="n">
        <v>2.58935539639417</v>
      </c>
      <c r="E16" s="19" t="n">
        <v>0.607310447023957</v>
      </c>
      <c r="F16" s="19" t="n">
        <v>0.183502099283774</v>
      </c>
      <c r="G16" s="19" t="n">
        <v>0.150802667325266</v>
      </c>
      <c r="H16" s="19" t="n">
        <v>0.0171894294887627</v>
      </c>
      <c r="I16" s="19" t="n">
        <v>0.00229686342306742</v>
      </c>
      <c r="J16" s="19" t="n">
        <v>0.00392689552976044</v>
      </c>
      <c r="K16" s="19" t="n">
        <v>0.00392689552976044</v>
      </c>
      <c r="L16" s="19" t="n">
        <v>0.410916275623611</v>
      </c>
      <c r="M16" s="19" t="n">
        <v>0.159397382069647</v>
      </c>
      <c r="N16" s="19" t="n">
        <v>0.02585823660163</v>
      </c>
      <c r="O16" s="19" t="n">
        <v>0.73884909854285</v>
      </c>
      <c r="P16" s="19" t="n">
        <v>0.306544825882934</v>
      </c>
      <c r="Q16" s="19" t="n">
        <v>0.110027167201778</v>
      </c>
      <c r="R16" s="19" t="n">
        <v>0.234230674240553</v>
      </c>
    </row>
    <row r="17" customFormat="false" ht="11.25" hidden="false" customHeight="false" outlineLevel="0" collapsed="false">
      <c r="A17" s="16" t="n">
        <v>2106</v>
      </c>
      <c r="B17" s="8" t="s">
        <v>56</v>
      </c>
      <c r="C17" s="19" t="n">
        <v>0.329414865577227</v>
      </c>
      <c r="D17" s="19" t="n">
        <v>2.64997364259357</v>
      </c>
      <c r="E17" s="19" t="n">
        <v>0.675830258302583</v>
      </c>
      <c r="F17" s="19" t="n">
        <v>0.167501317870322</v>
      </c>
      <c r="G17" s="19" t="n">
        <v>0.100975224037955</v>
      </c>
      <c r="H17" s="19" t="n">
        <v>0.0192409066947812</v>
      </c>
      <c r="I17" s="19" t="n">
        <v>0.00276752767527675</v>
      </c>
      <c r="J17" s="19" t="n">
        <v>0.00540326831839747</v>
      </c>
      <c r="K17" s="19" t="n">
        <v>0.00421718502899315</v>
      </c>
      <c r="L17" s="19" t="n">
        <v>0.486399578281497</v>
      </c>
      <c r="M17" s="19" t="n">
        <v>0.14673168160253</v>
      </c>
      <c r="N17" s="19" t="n">
        <v>0.0243278861360042</v>
      </c>
      <c r="O17" s="19" t="n">
        <v>0.844649446494465</v>
      </c>
      <c r="P17" s="19" t="n">
        <v>0.322087506589352</v>
      </c>
      <c r="Q17" s="19" t="n">
        <v>0.125513969425409</v>
      </c>
      <c r="R17" s="19" t="n">
        <v>0.255113336847654</v>
      </c>
    </row>
    <row r="18" customFormat="false" ht="11.25" hidden="false" customHeight="false" outlineLevel="0" collapsed="false">
      <c r="A18" s="16" t="n">
        <v>2107</v>
      </c>
      <c r="B18" s="8" t="s">
        <v>56</v>
      </c>
      <c r="C18" s="19" t="n">
        <v>0.308362276248998</v>
      </c>
      <c r="D18" s="19" t="n">
        <v>2.60504942559444</v>
      </c>
      <c r="E18" s="19" t="n">
        <v>0.600507614213198</v>
      </c>
      <c r="F18" s="19" t="n">
        <v>0.208362276248998</v>
      </c>
      <c r="G18" s="19" t="n">
        <v>0.137349719476356</v>
      </c>
      <c r="H18" s="19" t="n">
        <v>0.0155757413839166</v>
      </c>
      <c r="I18" s="19" t="n">
        <v>0.00320598450440823</v>
      </c>
      <c r="J18" s="19" t="n">
        <v>0.00368688218006946</v>
      </c>
      <c r="K18" s="19" t="n">
        <v>0.00419449639326743</v>
      </c>
      <c r="L18" s="19" t="n">
        <v>0.463905957787871</v>
      </c>
      <c r="M18" s="19" t="n">
        <v>0.173817793213999</v>
      </c>
      <c r="N18" s="19" t="n">
        <v>0.0251135452845311</v>
      </c>
      <c r="O18" s="19" t="n">
        <v>0.906011220945766</v>
      </c>
      <c r="P18" s="19" t="n">
        <v>0.330403419716805</v>
      </c>
      <c r="Q18" s="19" t="n">
        <v>0.147047822602191</v>
      </c>
      <c r="R18" s="19" t="n">
        <v>0.223350253807107</v>
      </c>
    </row>
    <row r="19" customFormat="false" ht="11.25" hidden="false" customHeight="false" outlineLevel="0" collapsed="false">
      <c r="A19" s="16" t="n">
        <v>2108</v>
      </c>
      <c r="B19" s="8" t="s">
        <v>56</v>
      </c>
      <c r="C19" s="19" t="n">
        <v>0.312279202279202</v>
      </c>
      <c r="D19" s="19" t="n">
        <v>2.522849002849</v>
      </c>
      <c r="E19" s="19" t="n">
        <v>0.628547008547009</v>
      </c>
      <c r="F19" s="19" t="n">
        <v>0.232165242165242</v>
      </c>
      <c r="G19" s="19" t="n">
        <v>0.122735042735043</v>
      </c>
      <c r="H19" s="19" t="n">
        <v>0.0188034188034188</v>
      </c>
      <c r="I19" s="19" t="n">
        <v>0.00259259259259259</v>
      </c>
      <c r="J19" s="19" t="n">
        <v>0.00501424501424501</v>
      </c>
      <c r="K19" s="19" t="n">
        <v>0.00595441595441595</v>
      </c>
      <c r="L19" s="19" t="n">
        <v>0.524957264957265</v>
      </c>
      <c r="M19" s="19" t="n">
        <v>0.181339031339031</v>
      </c>
      <c r="N19" s="19" t="n">
        <v>0.0311965811965812</v>
      </c>
      <c r="O19" s="19" t="n">
        <v>0.870569800569801</v>
      </c>
      <c r="P19" s="19" t="n">
        <v>0.326780626780627</v>
      </c>
      <c r="Q19" s="19" t="n">
        <v>0.293019943019943</v>
      </c>
      <c r="R19" s="19" t="n">
        <v>0.35951566951567</v>
      </c>
    </row>
    <row r="20" customFormat="false" ht="11.25" hidden="false" customHeight="false" outlineLevel="0" collapsed="false">
      <c r="A20" s="16" t="n">
        <v>2109</v>
      </c>
      <c r="B20" s="8" t="s">
        <v>56</v>
      </c>
      <c r="C20" s="19" t="n">
        <v>0.302550454646263</v>
      </c>
      <c r="D20" s="19" t="n">
        <v>2.86615657573741</v>
      </c>
      <c r="E20" s="19" t="n">
        <v>0.607141273009537</v>
      </c>
      <c r="F20" s="19" t="n">
        <v>0.153182523841206</v>
      </c>
      <c r="G20" s="19" t="n">
        <v>0.106320691949434</v>
      </c>
      <c r="H20" s="19" t="n">
        <v>0.0168995342648037</v>
      </c>
      <c r="I20" s="19" t="n">
        <v>0.00239520958083832</v>
      </c>
      <c r="J20" s="19" t="n">
        <v>0.00445775116433799</v>
      </c>
      <c r="K20" s="19" t="n">
        <v>0.00377023730317144</v>
      </c>
      <c r="L20" s="19" t="n">
        <v>0.418230206254158</v>
      </c>
      <c r="M20" s="19" t="n">
        <v>0.152694610778443</v>
      </c>
      <c r="N20" s="19" t="n">
        <v>0.0267686848525172</v>
      </c>
      <c r="O20" s="19" t="n">
        <v>0.610201818585052</v>
      </c>
      <c r="P20" s="19" t="n">
        <v>0.271368374362386</v>
      </c>
      <c r="Q20" s="19" t="n">
        <v>0.252960745176314</v>
      </c>
      <c r="R20" s="19" t="n">
        <v>0.178687070303837</v>
      </c>
    </row>
    <row r="21" customFormat="false" ht="11.25" hidden="false" customHeight="false" outlineLevel="0" collapsed="false">
      <c r="A21" s="16" t="n">
        <v>2110</v>
      </c>
      <c r="B21" s="8" t="s">
        <v>56</v>
      </c>
      <c r="C21" s="19" t="n">
        <v>0.295964783565664</v>
      </c>
      <c r="D21" s="19" t="n">
        <v>2.57686475910981</v>
      </c>
      <c r="E21" s="19" t="n">
        <v>0.651137197358768</v>
      </c>
      <c r="F21" s="19" t="n">
        <v>0.149645390070922</v>
      </c>
      <c r="G21" s="19" t="n">
        <v>0.0895818048422597</v>
      </c>
      <c r="H21" s="19" t="n">
        <v>0.0148202494497432</v>
      </c>
      <c r="I21" s="19" t="n">
        <v>0.00183418928833456</v>
      </c>
      <c r="J21" s="19" t="n">
        <v>0.00440205429200294</v>
      </c>
      <c r="K21" s="19" t="n">
        <v>0.00254340914649058</v>
      </c>
      <c r="L21" s="19" t="n">
        <v>0.418635363169479</v>
      </c>
      <c r="M21" s="19" t="n">
        <v>0.151675226216679</v>
      </c>
      <c r="N21" s="19" t="n">
        <v>0.0197847884568354</v>
      </c>
      <c r="O21" s="19" t="n">
        <v>0.863365125947665</v>
      </c>
      <c r="P21" s="19" t="n">
        <v>0.302861335289802</v>
      </c>
      <c r="Q21" s="19" t="n">
        <v>0.270457324529225</v>
      </c>
      <c r="R21" s="19" t="n">
        <v>0.282293959403277</v>
      </c>
    </row>
    <row r="22" customFormat="false" ht="11.25" hidden="false" customHeight="false" outlineLevel="0" collapsed="false">
      <c r="A22" s="16" t="n">
        <v>3101</v>
      </c>
      <c r="B22" s="8" t="s">
        <v>57</v>
      </c>
      <c r="C22" s="19" t="n">
        <v>0.33034262485482</v>
      </c>
      <c r="D22" s="19" t="n">
        <v>2.60566202090592</v>
      </c>
      <c r="E22" s="19" t="n">
        <v>0.63890824622532</v>
      </c>
      <c r="F22" s="19" t="n">
        <v>0.178600464576074</v>
      </c>
      <c r="G22" s="19" t="n">
        <v>0.128861788617886</v>
      </c>
      <c r="H22" s="19" t="n">
        <v>0.0180313588850174</v>
      </c>
      <c r="I22" s="19" t="n">
        <v>0.00351335656213705</v>
      </c>
      <c r="J22" s="19" t="n">
        <v>0.00252613240418118</v>
      </c>
      <c r="K22" s="19" t="n">
        <v>0.00319396051103368</v>
      </c>
      <c r="L22" s="19" t="n">
        <v>0.516637630662021</v>
      </c>
      <c r="M22" s="19" t="n">
        <v>0.146747967479675</v>
      </c>
      <c r="N22" s="19" t="n">
        <v>0.030458768873403</v>
      </c>
      <c r="O22" s="19" t="n">
        <v>0.905691056910569</v>
      </c>
      <c r="P22" s="19" t="n">
        <v>0.338472706155633</v>
      </c>
      <c r="Q22" s="19" t="n">
        <v>0.157462253193961</v>
      </c>
      <c r="R22" s="19" t="n">
        <v>0.26698606271777</v>
      </c>
    </row>
    <row r="23" customFormat="false" ht="11.25" hidden="false" customHeight="false" outlineLevel="0" collapsed="false">
      <c r="A23" s="16" t="n">
        <v>3102</v>
      </c>
      <c r="B23" s="8" t="s">
        <v>58</v>
      </c>
      <c r="C23" s="19" t="n">
        <v>0.334347455217515</v>
      </c>
      <c r="D23" s="19" t="n">
        <v>2.81751492749502</v>
      </c>
      <c r="E23" s="19" t="n">
        <v>0.618652260449247</v>
      </c>
      <c r="F23" s="19" t="n">
        <v>0.193460335513222</v>
      </c>
      <c r="G23" s="19" t="n">
        <v>0.104492465169178</v>
      </c>
      <c r="H23" s="19" t="n">
        <v>0.0174296275234575</v>
      </c>
      <c r="I23" s="19" t="n">
        <v>0.00329826556724481</v>
      </c>
      <c r="J23" s="19" t="n">
        <v>0.00784759738413421</v>
      </c>
      <c r="K23" s="19" t="n">
        <v>0.00577196474267842</v>
      </c>
      <c r="L23" s="19" t="n">
        <v>0.490673869775377</v>
      </c>
      <c r="M23" s="19" t="n">
        <v>0.157691214102929</v>
      </c>
      <c r="N23" s="19" t="n">
        <v>0.0211828262723912</v>
      </c>
      <c r="O23" s="19" t="n">
        <v>0.7982087005971</v>
      </c>
      <c r="P23" s="19" t="n">
        <v>0.304037531987489</v>
      </c>
      <c r="Q23" s="19" t="n">
        <v>0.082797839067387</v>
      </c>
      <c r="R23" s="19" t="n">
        <v>0.17964174011942</v>
      </c>
    </row>
    <row r="24" customFormat="false" ht="11.25" hidden="false" customHeight="false" outlineLevel="0" collapsed="false">
      <c r="A24" s="16" t="n">
        <v>3103</v>
      </c>
      <c r="B24" s="8" t="s">
        <v>58</v>
      </c>
      <c r="C24" s="19" t="n">
        <v>0.323146576117714</v>
      </c>
      <c r="D24" s="19" t="n">
        <v>2.50316921335597</v>
      </c>
      <c r="E24" s="19" t="n">
        <v>0.670543293718166</v>
      </c>
      <c r="F24" s="19" t="n">
        <v>0.174193548387097</v>
      </c>
      <c r="G24" s="19" t="n">
        <v>0.15121675155631</v>
      </c>
      <c r="H24" s="19" t="n">
        <v>0.0197226938313526</v>
      </c>
      <c r="I24" s="19" t="n">
        <v>0.00164119977362762</v>
      </c>
      <c r="J24" s="19" t="n">
        <v>0.00398981324278438</v>
      </c>
      <c r="K24" s="19" t="n">
        <v>0</v>
      </c>
      <c r="L24" s="19" t="n">
        <v>0.462705149971704</v>
      </c>
      <c r="M24" s="19" t="n">
        <v>0.163242784380306</v>
      </c>
      <c r="N24" s="19" t="n">
        <v>0.0325693265421619</v>
      </c>
      <c r="O24" s="19" t="n">
        <v>0.830673457838144</v>
      </c>
      <c r="P24" s="19" t="n">
        <v>0.327702320316921</v>
      </c>
      <c r="Q24" s="19" t="n">
        <v>0.123655913978495</v>
      </c>
      <c r="R24" s="19" t="n">
        <v>0.244397283531409</v>
      </c>
    </row>
    <row r="25" customFormat="false" ht="11.25" hidden="false" customHeight="false" outlineLevel="0" collapsed="false">
      <c r="A25" s="16" t="n">
        <v>3104</v>
      </c>
      <c r="B25" s="8" t="s">
        <v>58</v>
      </c>
      <c r="C25" s="19" t="n">
        <v>0.312303980699638</v>
      </c>
      <c r="D25" s="19" t="n">
        <v>2.62825693606755</v>
      </c>
      <c r="E25" s="19" t="n">
        <v>0.667913148371532</v>
      </c>
      <c r="F25" s="19" t="n">
        <v>0.192068757539204</v>
      </c>
      <c r="G25" s="19" t="n">
        <v>0.120265379975875</v>
      </c>
      <c r="H25" s="19" t="n">
        <v>0.0183956574185766</v>
      </c>
      <c r="I25" s="19" t="n">
        <v>0.00289505428226779</v>
      </c>
      <c r="J25" s="19" t="n">
        <v>0.00346803377563329</v>
      </c>
      <c r="K25" s="19" t="n">
        <v>0.00588057901085645</v>
      </c>
      <c r="L25" s="19" t="n">
        <v>0.465289505428227</v>
      </c>
      <c r="M25" s="19" t="n">
        <v>0.159770808202654</v>
      </c>
      <c r="N25" s="19" t="n">
        <v>0.0271712907117008</v>
      </c>
      <c r="O25" s="19" t="n">
        <v>0.880729794933655</v>
      </c>
      <c r="P25" s="19" t="n">
        <v>0.351809408926417</v>
      </c>
      <c r="Q25" s="19" t="n">
        <v>0.152925211097708</v>
      </c>
      <c r="R25" s="19" t="n">
        <v>0.296019300361882</v>
      </c>
    </row>
    <row r="26" customFormat="false" ht="11.25" hidden="false" customHeight="false" outlineLevel="0" collapsed="false">
      <c r="A26" s="16" t="n">
        <v>3105</v>
      </c>
      <c r="B26" s="8" t="s">
        <v>57</v>
      </c>
      <c r="C26" s="19" t="n">
        <v>0.309556650246305</v>
      </c>
      <c r="D26" s="19" t="n">
        <v>2.72283251231527</v>
      </c>
      <c r="E26" s="19" t="n">
        <v>0.604261083743842</v>
      </c>
      <c r="F26" s="19" t="n">
        <v>0.186034482758621</v>
      </c>
      <c r="G26" s="19" t="n">
        <v>0.105689655172414</v>
      </c>
      <c r="H26" s="19" t="n">
        <v>0.0208374384236453</v>
      </c>
      <c r="I26" s="19" t="n">
        <v>0.00226600985221675</v>
      </c>
      <c r="J26" s="19" t="n">
        <v>0.00495073891625616</v>
      </c>
      <c r="K26" s="19" t="n">
        <v>0.00334975369458128</v>
      </c>
      <c r="L26" s="19" t="n">
        <v>0.475566502463054</v>
      </c>
      <c r="M26" s="19" t="n">
        <v>0.154458128078818</v>
      </c>
      <c r="N26" s="19" t="n">
        <v>0.0260098522167488</v>
      </c>
      <c r="O26" s="19" t="n">
        <v>0.827709359605911</v>
      </c>
      <c r="P26" s="19" t="n">
        <v>0.28064039408867</v>
      </c>
      <c r="Q26" s="19" t="n">
        <v>0.0904433497536946</v>
      </c>
      <c r="R26" s="19" t="n">
        <v>0.272857142857143</v>
      </c>
    </row>
    <row r="27" customFormat="false" ht="11.25" hidden="false" customHeight="false" outlineLevel="0" collapsed="false">
      <c r="A27" s="16" t="n">
        <v>3106</v>
      </c>
      <c r="B27" s="8" t="s">
        <v>58</v>
      </c>
      <c r="C27" s="19" t="n">
        <v>0.329323920716807</v>
      </c>
      <c r="D27" s="19" t="n">
        <v>2.6634808579962</v>
      </c>
      <c r="E27" s="19" t="n">
        <v>0.639315775183274</v>
      </c>
      <c r="F27" s="19" t="n">
        <v>0.23923431984795</v>
      </c>
      <c r="G27" s="19" t="n">
        <v>0.106516426825957</v>
      </c>
      <c r="H27" s="19" t="n">
        <v>0.0183274504480043</v>
      </c>
      <c r="I27" s="19" t="n">
        <v>0.00241650828129242</v>
      </c>
      <c r="J27" s="19" t="n">
        <v>0.00477871300570187</v>
      </c>
      <c r="K27" s="19" t="n">
        <v>0.0054032039098561</v>
      </c>
      <c r="L27" s="19" t="n">
        <v>0.460249796361662</v>
      </c>
      <c r="M27" s="19" t="n">
        <v>0.138121096931849</v>
      </c>
      <c r="N27" s="19" t="n">
        <v>0.0238121096931849</v>
      </c>
      <c r="O27" s="19" t="n">
        <v>0.780586478414336</v>
      </c>
      <c r="P27" s="19" t="n">
        <v>0.28430627206082</v>
      </c>
      <c r="Q27" s="19" t="n">
        <v>0.121694270974749</v>
      </c>
      <c r="R27" s="19" t="n">
        <v>0.192098832473527</v>
      </c>
    </row>
    <row r="28" customFormat="false" ht="11.25" hidden="false" customHeight="false" outlineLevel="0" collapsed="false">
      <c r="A28" s="16" t="n">
        <v>3107</v>
      </c>
      <c r="B28" s="8" t="s">
        <v>58</v>
      </c>
      <c r="C28" s="19" t="n">
        <v>0.410943084960132</v>
      </c>
      <c r="D28" s="19" t="n">
        <v>2.45672257354963</v>
      </c>
      <c r="E28" s="19" t="n">
        <v>0.629172394830905</v>
      </c>
      <c r="F28" s="19" t="n">
        <v>0.218586747319219</v>
      </c>
      <c r="G28" s="19" t="n">
        <v>0.0987902117129502</v>
      </c>
      <c r="H28" s="19" t="n">
        <v>0.014379983502887</v>
      </c>
      <c r="I28" s="19" t="n">
        <v>0.00214462469067913</v>
      </c>
      <c r="J28" s="19" t="n">
        <v>0.00544404729172395</v>
      </c>
      <c r="K28" s="19" t="n">
        <v>0.00313445147099258</v>
      </c>
      <c r="L28" s="19" t="n">
        <v>0.493648611492989</v>
      </c>
      <c r="M28" s="19" t="n">
        <v>0.162111630464669</v>
      </c>
      <c r="N28" s="19" t="n">
        <v>0.0216937036018697</v>
      </c>
      <c r="O28" s="19" t="n">
        <v>0.886059939510586</v>
      </c>
      <c r="P28" s="19" t="n">
        <v>0.293978553753093</v>
      </c>
      <c r="Q28" s="19" t="n">
        <v>0.115727247731647</v>
      </c>
      <c r="R28" s="19" t="n">
        <v>0.248748968930437</v>
      </c>
    </row>
    <row r="29" customFormat="false" ht="11.25" hidden="false" customHeight="false" outlineLevel="0" collapsed="false">
      <c r="A29" s="16" t="n">
        <v>3108</v>
      </c>
      <c r="B29" s="8" t="s">
        <v>58</v>
      </c>
      <c r="C29" s="19" t="n">
        <v>0.323305200108903</v>
      </c>
      <c r="D29" s="19" t="n">
        <v>2.61633542063708</v>
      </c>
      <c r="E29" s="19" t="n">
        <v>0.685706506942554</v>
      </c>
      <c r="F29" s="19" t="n">
        <v>0.207922679008984</v>
      </c>
      <c r="G29" s="19" t="n">
        <v>0.0769670569017152</v>
      </c>
      <c r="H29" s="19" t="n">
        <v>0.0192485706506943</v>
      </c>
      <c r="I29" s="19" t="n">
        <v>0.00274979580724204</v>
      </c>
      <c r="J29" s="19" t="n">
        <v>0.00329430982847808</v>
      </c>
      <c r="K29" s="19" t="n">
        <v>0.00334876123060169</v>
      </c>
      <c r="L29" s="19" t="n">
        <v>0.454206370814048</v>
      </c>
      <c r="M29" s="19" t="n">
        <v>0.158998094200926</v>
      </c>
      <c r="N29" s="19" t="n">
        <v>0.020800435611217</v>
      </c>
      <c r="O29" s="19" t="n">
        <v>0.951293220800436</v>
      </c>
      <c r="P29" s="19" t="n">
        <v>0.341900353934114</v>
      </c>
      <c r="Q29" s="19" t="n">
        <v>0.360822216172066</v>
      </c>
      <c r="R29" s="19" t="n">
        <v>0.277865505036755</v>
      </c>
    </row>
    <row r="30" customFormat="false" ht="11.25" hidden="false" customHeight="false" outlineLevel="0" collapsed="false">
      <c r="A30" s="16" t="n">
        <v>3109</v>
      </c>
      <c r="B30" s="8" t="s">
        <v>57</v>
      </c>
      <c r="C30" s="19" t="n">
        <v>0.299950835791544</v>
      </c>
      <c r="D30" s="19" t="n">
        <v>2.40813667649951</v>
      </c>
      <c r="E30" s="19" t="n">
        <v>0.609882005899705</v>
      </c>
      <c r="F30" s="19" t="n">
        <v>0.15641592920354</v>
      </c>
      <c r="G30" s="19" t="n">
        <v>0.137536873156342</v>
      </c>
      <c r="H30" s="19" t="n">
        <v>0.0180678466076696</v>
      </c>
      <c r="I30" s="19" t="n">
        <v>0.00228613569321534</v>
      </c>
      <c r="J30" s="19" t="n">
        <v>0.00314650934119961</v>
      </c>
      <c r="K30" s="19" t="n">
        <v>0.00368731563421829</v>
      </c>
      <c r="L30" s="19" t="n">
        <v>0.432251720747296</v>
      </c>
      <c r="M30" s="19" t="n">
        <v>0.15405604719764</v>
      </c>
      <c r="N30" s="19" t="n">
        <v>0.0285644051130777</v>
      </c>
      <c r="O30" s="19" t="n">
        <v>0.795673549655851</v>
      </c>
      <c r="P30" s="19" t="n">
        <v>0.289577187807276</v>
      </c>
      <c r="Q30" s="19" t="n">
        <v>0.290093411996067</v>
      </c>
      <c r="R30" s="19" t="n">
        <v>0.22094395280236</v>
      </c>
    </row>
    <row r="31" customFormat="false" ht="11.25" hidden="false" customHeight="false" outlineLevel="0" collapsed="false">
      <c r="A31" s="16" t="n">
        <v>3110</v>
      </c>
      <c r="B31" s="8" t="s">
        <v>58</v>
      </c>
      <c r="C31" s="19" t="n">
        <v>0.315257639973232</v>
      </c>
      <c r="D31" s="19" t="n">
        <v>2.47182690162837</v>
      </c>
      <c r="E31" s="19" t="n">
        <v>0.598081641757752</v>
      </c>
      <c r="F31" s="19" t="n">
        <v>0.155253178674994</v>
      </c>
      <c r="G31" s="19" t="n">
        <v>0.0986616105286639</v>
      </c>
      <c r="H31" s="19" t="n">
        <v>0.0175105955833147</v>
      </c>
      <c r="I31" s="19" t="n">
        <v>0.00296676332812849</v>
      </c>
      <c r="J31" s="19" t="n">
        <v>0.004528217711354</v>
      </c>
      <c r="K31" s="19" t="n">
        <v>0.00417131385233103</v>
      </c>
      <c r="L31" s="19" t="n">
        <v>0.430002230649119</v>
      </c>
      <c r="M31" s="19" t="n">
        <v>0.133861253624805</v>
      </c>
      <c r="N31" s="19" t="n">
        <v>0.0209681017175998</v>
      </c>
      <c r="O31" s="19" t="n">
        <v>0.821927280838724</v>
      </c>
      <c r="P31" s="19" t="n">
        <v>0.270332366718715</v>
      </c>
      <c r="Q31" s="19" t="n">
        <v>0.218068257863038</v>
      </c>
      <c r="R31" s="19" t="n">
        <v>0.149230426053982</v>
      </c>
    </row>
    <row r="32" customFormat="false" ht="11.25" hidden="false" customHeight="false" outlineLevel="0" collapsed="false">
      <c r="A32" s="16" t="n">
        <v>4101</v>
      </c>
      <c r="B32" s="8" t="s">
        <v>59</v>
      </c>
      <c r="C32" s="19" t="n">
        <v>0.320120898100173</v>
      </c>
      <c r="D32" s="19" t="n">
        <v>2.92639608520438</v>
      </c>
      <c r="E32" s="19" t="n">
        <v>0.607023603914796</v>
      </c>
      <c r="F32" s="19" t="n">
        <v>0.192544617156016</v>
      </c>
      <c r="G32" s="19" t="n">
        <v>0.122711571675302</v>
      </c>
      <c r="H32" s="19" t="n">
        <v>0.0214450201496834</v>
      </c>
      <c r="I32" s="19" t="n">
        <v>0.00308002302820956</v>
      </c>
      <c r="J32" s="19" t="n">
        <v>0.00333909038572251</v>
      </c>
      <c r="K32" s="19" t="n">
        <v>0.00670696603339091</v>
      </c>
      <c r="L32" s="19" t="n">
        <v>0.503137593552101</v>
      </c>
      <c r="M32" s="19" t="n">
        <v>0.115486470926885</v>
      </c>
      <c r="N32" s="19" t="n">
        <v>0.0236327000575705</v>
      </c>
      <c r="O32" s="19" t="n">
        <v>0.870782959124928</v>
      </c>
      <c r="P32" s="19" t="n">
        <v>0.311341393206678</v>
      </c>
      <c r="Q32" s="19" t="n">
        <v>0.145797351755901</v>
      </c>
      <c r="R32" s="19" t="n">
        <v>0.219775474956822</v>
      </c>
    </row>
    <row r="33" customFormat="false" ht="11.25" hidden="false" customHeight="false" outlineLevel="0" collapsed="false">
      <c r="A33" s="16" t="n">
        <v>4102</v>
      </c>
      <c r="B33" s="8" t="s">
        <v>60</v>
      </c>
      <c r="C33" s="19" t="n">
        <v>0.359460252273394</v>
      </c>
      <c r="D33" s="19" t="n">
        <v>3.20539747726606</v>
      </c>
      <c r="E33" s="19" t="n">
        <v>0.679906130830156</v>
      </c>
      <c r="F33" s="19" t="n">
        <v>0.227368729832796</v>
      </c>
      <c r="G33" s="19" t="n">
        <v>0.114637723672631</v>
      </c>
      <c r="H33" s="19" t="n">
        <v>0.0180404810794955</v>
      </c>
      <c r="I33" s="19" t="n">
        <v>0.00337342329128777</v>
      </c>
      <c r="J33" s="19" t="n">
        <v>0.00375476679378117</v>
      </c>
      <c r="K33" s="19" t="n">
        <v>0.00390143737166324</v>
      </c>
      <c r="L33" s="19" t="n">
        <v>0.481578175418011</v>
      </c>
      <c r="M33" s="19" t="n">
        <v>0.127280727486066</v>
      </c>
      <c r="N33" s="19" t="n">
        <v>0.0289234379583456</v>
      </c>
      <c r="O33" s="19" t="n">
        <v>0.947990613083016</v>
      </c>
      <c r="P33" s="19" t="n">
        <v>0.338017013787034</v>
      </c>
      <c r="Q33" s="19" t="n">
        <v>0.103168084482253</v>
      </c>
      <c r="R33" s="19" t="n">
        <v>0.576034027574069</v>
      </c>
    </row>
    <row r="34" customFormat="false" ht="11.25" hidden="false" customHeight="false" outlineLevel="0" collapsed="false">
      <c r="A34" s="16" t="n">
        <v>4103</v>
      </c>
      <c r="B34" s="8" t="s">
        <v>59</v>
      </c>
      <c r="C34" s="19" t="n">
        <v>0.309358372456964</v>
      </c>
      <c r="D34" s="19" t="n">
        <v>2.69045383411581</v>
      </c>
      <c r="E34" s="19" t="n">
        <v>0.685758998435055</v>
      </c>
      <c r="F34" s="19" t="n">
        <v>0.208638497652582</v>
      </c>
      <c r="G34" s="19" t="n">
        <v>0.159123630672926</v>
      </c>
      <c r="H34" s="19" t="n">
        <v>0.0157120500782473</v>
      </c>
      <c r="I34" s="19" t="n">
        <v>0.00215962441314554</v>
      </c>
      <c r="J34" s="19" t="n">
        <v>0.00256651017214398</v>
      </c>
      <c r="K34" s="19" t="n">
        <v>0.00447574334898279</v>
      </c>
      <c r="L34" s="19" t="n">
        <v>0.448513302034429</v>
      </c>
      <c r="M34" s="19" t="n">
        <v>0.137589984350548</v>
      </c>
      <c r="N34" s="19" t="n">
        <v>0.0222848200312989</v>
      </c>
      <c r="O34" s="19" t="n">
        <v>0.834021909233177</v>
      </c>
      <c r="P34" s="19" t="n">
        <v>0.380657276995305</v>
      </c>
      <c r="Q34" s="19" t="n">
        <v>0.114303599374022</v>
      </c>
      <c r="R34" s="19" t="n">
        <v>0.205320813771518</v>
      </c>
    </row>
    <row r="35" customFormat="false" ht="11.25" hidden="false" customHeight="false" outlineLevel="0" collapsed="false">
      <c r="A35" s="16" t="n">
        <v>4104</v>
      </c>
      <c r="B35" s="8" t="s">
        <v>60</v>
      </c>
      <c r="C35" s="19" t="n">
        <v>0.340603532875368</v>
      </c>
      <c r="D35" s="19" t="n">
        <v>2.97046123650638</v>
      </c>
      <c r="E35" s="19" t="n">
        <v>0.615137389597645</v>
      </c>
      <c r="F35" s="19" t="n">
        <v>0.15689401373896</v>
      </c>
      <c r="G35" s="19" t="n">
        <v>0.108611383709519</v>
      </c>
      <c r="H35" s="19" t="n">
        <v>0.0166584887144259</v>
      </c>
      <c r="I35" s="19" t="n">
        <v>0.00260058881256133</v>
      </c>
      <c r="J35" s="19" t="n">
        <v>0.00409715407262022</v>
      </c>
      <c r="K35" s="19" t="n">
        <v>0.00299313052011776</v>
      </c>
      <c r="L35" s="19" t="n">
        <v>0.468572129538764</v>
      </c>
      <c r="M35" s="19" t="n">
        <v>0.132311089303238</v>
      </c>
      <c r="N35" s="19" t="n">
        <v>0.0198969578017664</v>
      </c>
      <c r="O35" s="19" t="n">
        <v>0.788738959764475</v>
      </c>
      <c r="P35" s="19" t="n">
        <v>0.262634936211973</v>
      </c>
      <c r="Q35" s="19" t="n">
        <v>0.103312070657507</v>
      </c>
      <c r="R35" s="19" t="n">
        <v>0.169111874386654</v>
      </c>
    </row>
    <row r="36" customFormat="false" ht="11.25" hidden="false" customHeight="false" outlineLevel="0" collapsed="false">
      <c r="A36" s="16" t="n">
        <v>4105</v>
      </c>
      <c r="B36" s="8" t="s">
        <v>59</v>
      </c>
      <c r="C36" s="19" t="n">
        <v>0.345497762863535</v>
      </c>
      <c r="D36" s="19" t="n">
        <v>2.79286912751678</v>
      </c>
      <c r="E36" s="19" t="n">
        <v>0.632997762863535</v>
      </c>
      <c r="F36" s="19" t="n">
        <v>0.191414988814318</v>
      </c>
      <c r="G36" s="19" t="n">
        <v>0.140212527964206</v>
      </c>
      <c r="H36" s="19" t="n">
        <v>0.0215044742729306</v>
      </c>
      <c r="I36" s="19" t="n">
        <v>0.00360738255033557</v>
      </c>
      <c r="J36" s="19" t="n">
        <v>0.00394295302013423</v>
      </c>
      <c r="K36" s="19" t="n">
        <v>0.00486577181208054</v>
      </c>
      <c r="L36" s="19" t="n">
        <v>0.539177852348993</v>
      </c>
      <c r="M36" s="19" t="n">
        <v>0.133948545861298</v>
      </c>
      <c r="N36" s="19" t="n">
        <v>0.0269854586129754</v>
      </c>
      <c r="O36" s="19" t="n">
        <v>0.861940715883669</v>
      </c>
      <c r="P36" s="19" t="n">
        <v>0.319351230425056</v>
      </c>
      <c r="Q36" s="19" t="n">
        <v>0.149804250559284</v>
      </c>
      <c r="R36" s="19" t="n">
        <v>0.232997762863535</v>
      </c>
    </row>
    <row r="37" customFormat="false" ht="11.25" hidden="false" customHeight="false" outlineLevel="0" collapsed="false">
      <c r="A37" s="16" t="n">
        <v>4106</v>
      </c>
      <c r="B37" s="8" t="s">
        <v>60</v>
      </c>
      <c r="C37" s="19" t="n">
        <v>0.349773869346734</v>
      </c>
      <c r="D37" s="19" t="n">
        <v>2.51057788944724</v>
      </c>
      <c r="E37" s="19" t="n">
        <v>0.679572864321608</v>
      </c>
      <c r="F37" s="19" t="n">
        <v>0.15070351758794</v>
      </c>
      <c r="G37" s="19" t="n">
        <v>0.130527638190955</v>
      </c>
      <c r="H37" s="19" t="n">
        <v>0.0172361809045226</v>
      </c>
      <c r="I37" s="19" t="n">
        <v>0.00339195979899498</v>
      </c>
      <c r="J37" s="19" t="n">
        <v>0.00575376884422111</v>
      </c>
      <c r="K37" s="19" t="n">
        <v>0.00346733668341709</v>
      </c>
      <c r="L37" s="19" t="n">
        <v>0.470854271356784</v>
      </c>
      <c r="M37" s="19" t="n">
        <v>0.160854271356784</v>
      </c>
      <c r="N37" s="19" t="n">
        <v>0.024748743718593</v>
      </c>
      <c r="O37" s="19" t="n">
        <v>0.778492462311558</v>
      </c>
      <c r="P37" s="19" t="n">
        <v>0.306130653266332</v>
      </c>
      <c r="Q37" s="19" t="n">
        <v>0.14856783919598</v>
      </c>
      <c r="R37" s="19" t="n">
        <v>0.305251256281407</v>
      </c>
    </row>
    <row r="38" customFormat="false" ht="11.25" hidden="false" customHeight="false" outlineLevel="0" collapsed="false">
      <c r="A38" s="16" t="n">
        <v>4107</v>
      </c>
      <c r="B38" s="8" t="s">
        <v>59</v>
      </c>
      <c r="C38" s="19" t="n">
        <v>0.330186694714699</v>
      </c>
      <c r="D38" s="19" t="n">
        <v>2.62821456744675</v>
      </c>
      <c r="E38" s="19" t="n">
        <v>0.544096765711281</v>
      </c>
      <c r="F38" s="19" t="n">
        <v>0.197738627399422</v>
      </c>
      <c r="G38" s="19" t="n">
        <v>0.0962661057060216</v>
      </c>
      <c r="H38" s="19" t="n">
        <v>0.0201682881935314</v>
      </c>
      <c r="I38" s="19" t="n">
        <v>0.00247173284249277</v>
      </c>
      <c r="J38" s="19" t="n">
        <v>0.0036287141730213</v>
      </c>
      <c r="K38" s="19" t="n">
        <v>0.00465422035235341</v>
      </c>
      <c r="L38" s="19" t="n">
        <v>0.465343150144623</v>
      </c>
      <c r="M38" s="19" t="n">
        <v>0.12682093084407</v>
      </c>
      <c r="N38" s="19" t="n">
        <v>0.0229555613988956</v>
      </c>
      <c r="O38" s="19" t="n">
        <v>0.779489876413358</v>
      </c>
      <c r="P38" s="19" t="n">
        <v>0.315356297659742</v>
      </c>
      <c r="Q38" s="19" t="n">
        <v>0.23381540888772</v>
      </c>
      <c r="R38" s="19" t="n">
        <v>0.284748882461215</v>
      </c>
    </row>
    <row r="39" customFormat="false" ht="11.25" hidden="false" customHeight="false" outlineLevel="0" collapsed="false">
      <c r="A39" s="16" t="n">
        <v>4108</v>
      </c>
      <c r="B39" s="8" t="s">
        <v>60</v>
      </c>
      <c r="C39" s="19" t="n">
        <v>0.366621548456957</v>
      </c>
      <c r="D39" s="19" t="n">
        <v>3.10996210070384</v>
      </c>
      <c r="E39" s="19" t="n">
        <v>0.583540877097997</v>
      </c>
      <c r="F39" s="19" t="n">
        <v>0.174851109907959</v>
      </c>
      <c r="G39" s="19" t="n">
        <v>0.116161342717921</v>
      </c>
      <c r="H39" s="19" t="n">
        <v>0.0219545208446129</v>
      </c>
      <c r="I39" s="19" t="n">
        <v>0.00208446128857607</v>
      </c>
      <c r="J39" s="19" t="n">
        <v>0.0071467244179751</v>
      </c>
      <c r="K39" s="19" t="n">
        <v>0.00592853275582025</v>
      </c>
      <c r="L39" s="19" t="n">
        <v>0.472116946399567</v>
      </c>
      <c r="M39" s="19" t="n">
        <v>0.146995127233351</v>
      </c>
      <c r="N39" s="19" t="n">
        <v>0.0207904710341094</v>
      </c>
      <c r="O39" s="19" t="n">
        <v>0.813535462912832</v>
      </c>
      <c r="P39" s="19" t="n">
        <v>0.321602598808879</v>
      </c>
      <c r="Q39" s="19" t="n">
        <v>0.321683811586356</v>
      </c>
      <c r="R39" s="19" t="n">
        <v>0.428180833784515</v>
      </c>
    </row>
    <row r="40" customFormat="false" ht="11.25" hidden="false" customHeight="false" outlineLevel="0" collapsed="false">
      <c r="A40" s="16" t="n">
        <v>4109</v>
      </c>
      <c r="B40" s="8" t="s">
        <v>59</v>
      </c>
      <c r="C40" s="19" t="n">
        <v>0.343522757877727</v>
      </c>
      <c r="D40" s="19" t="n">
        <v>2.90309722596283</v>
      </c>
      <c r="E40" s="19" t="n">
        <v>0.59434419606787</v>
      </c>
      <c r="F40" s="19" t="n">
        <v>0.173040667923512</v>
      </c>
      <c r="G40" s="19" t="n">
        <v>0.0946404524643146</v>
      </c>
      <c r="H40" s="19" t="n">
        <v>0.0149205494209534</v>
      </c>
      <c r="I40" s="19" t="n">
        <v>0.00237005117155939</v>
      </c>
      <c r="J40" s="19" t="n">
        <v>0.00554807433342311</v>
      </c>
      <c r="L40" s="19" t="n">
        <v>0.475302989496364</v>
      </c>
      <c r="M40" s="19" t="n">
        <v>0.157446808510638</v>
      </c>
      <c r="N40" s="19" t="n">
        <v>0.0222192297333692</v>
      </c>
      <c r="O40" s="19" t="n">
        <v>0.890250471316994</v>
      </c>
      <c r="P40" s="19" t="n">
        <v>0.324939402100727</v>
      </c>
      <c r="Q40" s="19" t="n">
        <v>0.266684621599785</v>
      </c>
      <c r="R40" s="19" t="n">
        <v>0.355507675733908</v>
      </c>
    </row>
    <row r="41" customFormat="false" ht="11.25" hidden="false" customHeight="false" outlineLevel="0" collapsed="false">
      <c r="A41" s="16" t="n">
        <v>4110</v>
      </c>
      <c r="B41" s="8" t="s">
        <v>60</v>
      </c>
      <c r="C41" s="19" t="n">
        <v>0.323468090516145</v>
      </c>
      <c r="D41" s="19" t="n">
        <v>2.83765573353674</v>
      </c>
      <c r="E41" s="19" t="n">
        <v>0.598855835240275</v>
      </c>
      <c r="F41" s="19" t="n">
        <v>0.196135265700483</v>
      </c>
      <c r="G41" s="19" t="n">
        <v>0.103076531909484</v>
      </c>
      <c r="H41" s="19" t="n">
        <v>0.0183066361556064</v>
      </c>
      <c r="I41" s="19" t="n">
        <v>0.00274599542334096</v>
      </c>
      <c r="J41" s="19" t="n">
        <v>0.005720823798627</v>
      </c>
      <c r="L41" s="19" t="n">
        <v>0.420162725654716</v>
      </c>
      <c r="M41" s="19" t="n">
        <v>0.128426137808289</v>
      </c>
      <c r="N41" s="19" t="n">
        <v>0.0137045512331554</v>
      </c>
      <c r="O41" s="19" t="n">
        <v>0.857538774472413</v>
      </c>
      <c r="P41" s="19" t="n">
        <v>0.309026188660056</v>
      </c>
      <c r="Q41" s="19" t="n">
        <v>0.411950165268243</v>
      </c>
      <c r="R41" s="19" t="n">
        <v>0.358098143910501</v>
      </c>
    </row>
  </sheetData>
  <printOptions headings="false" gridLines="true" gridLinesSet="true" horizontalCentered="false" verticalCentered="false"/>
  <pageMargins left="0.25" right="0.25" top="0.409722222222222" bottom="0.379861111111111" header="0.25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0:12:43Z</dcterms:created>
  <dc:creator>Preklinikai Kutatási főosztály</dc:creator>
  <dc:description/>
  <dc:language>en-US</dc:language>
  <cp:lastModifiedBy>Sandor Kemeny</cp:lastModifiedBy>
  <dcterms:modified xsi:type="dcterms:W3CDTF">2017-02-06T08:34:21Z</dcterms:modified>
  <cp:revision>0</cp:revision>
  <dc:subject/>
  <dc:title/>
</cp:coreProperties>
</file>